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s" sheetId="1" state="visible" r:id="rId2"/>
    <sheet name="DATA" sheetId="2" state="visible" r:id="rId3"/>
    <sheet name="GRAPHS" sheetId="3" state="visible" r:id="rId4"/>
    <sheet name="EX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SUE0803</t>
  </si>
  <si>
    <t xml:space="preserve">version</t>
  </si>
  <si>
    <t xml:space="preserve">:</t>
  </si>
  <si>
    <t xml:space="preserve">creation</t>
  </si>
  <si>
    <t xml:space="preserve">filename</t>
  </si>
  <si>
    <t xml:space="preserve">n/a</t>
  </si>
  <si>
    <t xml:space="preserve">forcings</t>
  </si>
  <si>
    <t xml:space="preserve">run (ka)</t>
  </si>
  <si>
    <t xml:space="preserve">spin-up (ka)</t>
  </si>
  <si>
    <t xml:space="preserve">open/closed?</t>
  </si>
  <si>
    <t xml:space="preserve">sed save?</t>
  </si>
  <si>
    <t xml:space="preserve">sedcor save?</t>
  </si>
  <si>
    <t xml:space="preserve">Data</t>
  </si>
  <si>
    <t xml:space="preserve">MIN</t>
  </si>
  <si>
    <t xml:space="preserve">NOTE: 1 ppm CO2 = 2.12 GtC [IPCC, 1990]</t>
  </si>
  <si>
    <t xml:space="preserve">MAX</t>
  </si>
  <si>
    <t xml:space="preserve">(OR: 1.77E+14 mol C)</t>
  </si>
  <si>
    <t xml:space="preserve">year</t>
  </si>
  <si>
    <t xml:space="preserve">run ID</t>
  </si>
  <si>
    <t xml:space="preserve">&lt; neri_kyrstepdata &gt;</t>
  </si>
  <si>
    <r>
      <rPr>
        <b val="true"/>
        <sz val="10"/>
        <rFont val="Arial"/>
        <family val="2"/>
      </rPr>
      <t xml:space="preserve">&lt; neri_kyrstepdata_SUR &gt;</t>
    </r>
    <r>
      <rPr>
        <sz val="10"/>
        <rFont val="Arial"/>
        <family val="2"/>
      </rPr>
      <t xml:space="preserve"> (MEAN VOLUME-BASED SURFACE CONDITIONS)</t>
    </r>
  </si>
  <si>
    <r>
      <rPr>
        <b val="true"/>
        <sz val="10"/>
        <rFont val="Arial"/>
        <family val="2"/>
      </rPr>
      <t xml:space="preserve">&lt; neri_kyrstepdata_TOT &gt;</t>
    </r>
    <r>
      <rPr>
        <sz val="10"/>
        <rFont val="Arial"/>
        <family val="2"/>
      </rPr>
      <t xml:space="preserve"> (MEAN VOLUME-BASED GLOBAL CONDITIONS)</t>
    </r>
  </si>
  <si>
    <t xml:space="preserve">ocean C</t>
  </si>
  <si>
    <t xml:space="preserve">atm C</t>
  </si>
  <si>
    <t xml:space="preserve">total C</t>
  </si>
  <si>
    <t xml:space="preserve">(Ma)</t>
  </si>
  <si>
    <t xml:space="preserve">(mol)</t>
  </si>
  <si>
    <t xml:space="preserve">(GtC)</t>
  </si>
  <si>
    <t xml:space="preserve">#01</t>
  </si>
  <si>
    <t xml:space="preserve">#02</t>
  </si>
  <si>
    <t xml:space="preserve">#03</t>
  </si>
  <si>
    <t xml:space="preserve">#04</t>
  </si>
  <si>
    <t xml:space="preserve">#05</t>
  </si>
  <si>
    <t xml:space="preserve">#06</t>
  </si>
  <si>
    <t xml:space="preserve">#07</t>
  </si>
  <si>
    <t xml:space="preserve">#08</t>
  </si>
  <si>
    <t xml:space="preserve">#0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#17</t>
  </si>
  <si>
    <t xml:space="preserve">#18</t>
  </si>
  <si>
    <t xml:space="preserve">#19</t>
  </si>
  <si>
    <t xml:space="preserve">#20</t>
  </si>
  <si>
    <t xml:space="preserve">#21</t>
  </si>
  <si>
    <t xml:space="preserve">#22</t>
  </si>
  <si>
    <t xml:space="preserve">#23</t>
  </si>
  <si>
    <t xml:space="preserve">#24</t>
  </si>
  <si>
    <t xml:space="preserve">#25</t>
  </si>
  <si>
    <t xml:space="preserve">#26</t>
  </si>
  <si>
    <t xml:space="preserve">#27</t>
  </si>
  <si>
    <t xml:space="preserve">#28</t>
  </si>
  <si>
    <t xml:space="preserve">#29</t>
  </si>
  <si>
    <t xml:space="preserve">sea-level</t>
  </si>
  <si>
    <t xml:space="preserve">area</t>
  </si>
  <si>
    <t xml:space="preserve">pCO2</t>
  </si>
  <si>
    <r>
      <rPr>
        <sz val="8"/>
        <rFont val="Arial"/>
        <family val="2"/>
      </rPr>
      <t xml:space="preserve">(</t>
    </r>
    <r>
      <rPr>
        <sz val="8"/>
        <rFont val="Symbol"/>
        <family val="1"/>
        <charset val="2"/>
      </rPr>
      <t xml:space="preserve">d</t>
    </r>
    <r>
      <rPr>
        <vertAlign val="superscript"/>
        <sz val="8"/>
        <rFont val="Arial"/>
        <family val="2"/>
      </rPr>
      <t xml:space="preserve">13</t>
    </r>
    <r>
      <rPr>
        <sz val="8"/>
        <rFont val="Arial"/>
        <family val="2"/>
      </rPr>
      <t xml:space="preserve">C)</t>
    </r>
  </si>
  <si>
    <t xml:space="preserve">&lt;SST&gt;</t>
  </si>
  <si>
    <t xml:space="preserve">&lt;SSS&gt;</t>
  </si>
  <si>
    <t xml:space="preserve">&lt;DIC&gt;</t>
  </si>
  <si>
    <t xml:space="preserve">&lt;ALK&gt;</t>
  </si>
  <si>
    <r>
      <rPr>
        <sz val="8"/>
        <rFont val="Symbol"/>
        <family val="1"/>
        <charset val="2"/>
      </rPr>
      <t xml:space="preserve">W</t>
    </r>
    <r>
      <rPr>
        <vertAlign val="subscript"/>
        <sz val="8"/>
        <rFont val="Arial"/>
        <family val="2"/>
      </rPr>
      <t xml:space="preserve">(neri)</t>
    </r>
  </si>
  <si>
    <t xml:space="preserve">k</t>
  </si>
  <si>
    <r>
      <rPr>
        <i val="true"/>
        <sz val="8"/>
        <rFont val="Arial"/>
        <family val="2"/>
      </rPr>
      <t xml:space="preserve">f</t>
    </r>
    <r>
      <rPr>
        <sz val="8"/>
        <rFont val="Arial"/>
        <family val="2"/>
      </rPr>
      <t xml:space="preserve">CaCO</t>
    </r>
    <r>
      <rPr>
        <vertAlign val="subscript"/>
        <sz val="8"/>
        <rFont val="Arial"/>
        <family val="2"/>
      </rPr>
      <t xml:space="preserve">3(neri)</t>
    </r>
  </si>
  <si>
    <t xml:space="preserve">erosion</t>
  </si>
  <si>
    <t xml:space="preserve">inventory</t>
  </si>
  <si>
    <t xml:space="preserve">weathering</t>
  </si>
  <si>
    <t xml:space="preserve">&lt;T&gt;</t>
  </si>
  <si>
    <t xml:space="preserve">&lt;S&gt;</t>
  </si>
  <si>
    <r>
      <rPr>
        <sz val="8"/>
        <rFont val="Arial"/>
        <family val="2"/>
      </rPr>
      <t xml:space="preserve">fugCO</t>
    </r>
    <r>
      <rPr>
        <vertAlign val="sub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[CO</t>
    </r>
    <r>
      <rPr>
        <vertAlign val="subscript"/>
        <sz val="8"/>
        <rFont val="Arial"/>
        <family val="2"/>
      </rPr>
      <t xml:space="preserve">2(aq)</t>
    </r>
    <r>
      <rPr>
        <sz val="8"/>
        <rFont val="Arial"/>
        <family val="2"/>
      </rPr>
      <t xml:space="preserve">]</t>
    </r>
  </si>
  <si>
    <r>
      <rPr>
        <sz val="8"/>
        <rFont val="Arial"/>
        <family val="2"/>
      </rPr>
      <t xml:space="preserve">[CO</t>
    </r>
    <r>
      <rPr>
        <vertAlign val="subscript"/>
        <sz val="8"/>
        <rFont val="Arial"/>
        <family val="2"/>
      </rPr>
      <t xml:space="preserve">3</t>
    </r>
    <r>
      <rPr>
        <vertAlign val="superscript"/>
        <sz val="8"/>
        <rFont val="Arial"/>
        <family val="2"/>
      </rPr>
      <t xml:space="preserve">2-</t>
    </r>
    <r>
      <rPr>
        <sz val="8"/>
        <rFont val="Arial"/>
        <family val="2"/>
      </rPr>
      <t xml:space="preserve">]</t>
    </r>
  </si>
  <si>
    <r>
      <rPr>
        <sz val="8"/>
        <rFont val="Arial"/>
        <family val="2"/>
      </rPr>
      <t xml:space="preserve">[HCO</t>
    </r>
    <r>
      <rPr>
        <vertAlign val="subscript"/>
        <sz val="8"/>
        <rFont val="Arial"/>
        <family val="2"/>
      </rPr>
      <t xml:space="preserve">3</t>
    </r>
    <r>
      <rPr>
        <vertAlign val="superscript"/>
        <sz val="8"/>
        <rFont val="Arial"/>
        <family val="2"/>
      </rPr>
      <t xml:space="preserve">-</t>
    </r>
    <r>
      <rPr>
        <sz val="8"/>
        <rFont val="Arial"/>
        <family val="2"/>
      </rPr>
      <t xml:space="preserve">]</t>
    </r>
  </si>
  <si>
    <r>
      <rPr>
        <sz val="8"/>
        <rFont val="Symbol"/>
        <family val="1"/>
        <charset val="2"/>
      </rPr>
      <t xml:space="preserve">W</t>
    </r>
    <r>
      <rPr>
        <sz val="8"/>
        <rFont val="Arial"/>
        <family val="2"/>
      </rPr>
      <t xml:space="preserve">cal</t>
    </r>
  </si>
  <si>
    <r>
      <rPr>
        <sz val="8"/>
        <rFont val="Symbol"/>
        <family val="1"/>
        <charset val="2"/>
      </rPr>
      <t xml:space="preserve">W</t>
    </r>
    <r>
      <rPr>
        <sz val="8"/>
        <rFont val="Arial"/>
        <family val="2"/>
      </rPr>
      <t xml:space="preserve">arg</t>
    </r>
  </si>
  <si>
    <r>
      <rPr>
        <i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H</t>
    </r>
  </si>
  <si>
    <t xml:space="preserve">CSH</t>
  </si>
  <si>
    <t xml:space="preserve">ASH</t>
  </si>
  <si>
    <t xml:space="preserve">&lt;---------------- mass weighted means ------------------&gt;</t>
  </si>
  <si>
    <t xml:space="preserve">&lt;---------------------------------------------------------------------------- cell volume weighted means ------------------------------------------------------------------------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0.00E+00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vertAlign val="superscript"/>
      <sz val="8"/>
      <name val="Arial"/>
      <family val="2"/>
    </font>
    <font>
      <vertAlign val="subscript"/>
      <sz val="8"/>
      <name val="Arial"/>
      <family val="2"/>
    </font>
    <font>
      <i val="true"/>
      <sz val="8"/>
      <name val="Arial"/>
      <family val="2"/>
    </font>
    <font>
      <sz val="6"/>
      <color rgb="FF000000"/>
      <name val="Arial"/>
      <family val="2"/>
    </font>
    <font>
      <b val="true"/>
      <i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Symbo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W$10:$AW$38</c:f>
              <c:numCache>
                <c:formatCode>General</c:formatCode>
                <c:ptCount val="29"/>
                <c:pt idx="0">
                  <c:v>7.97004</c:v>
                </c:pt>
                <c:pt idx="1">
                  <c:v>7.88722</c:v>
                </c:pt>
                <c:pt idx="2">
                  <c:v>7.81036</c:v>
                </c:pt>
                <c:pt idx="3">
                  <c:v>7.75794</c:v>
                </c:pt>
                <c:pt idx="4">
                  <c:v>7.6654</c:v>
                </c:pt>
                <c:pt idx="5">
                  <c:v>7.41466</c:v>
                </c:pt>
                <c:pt idx="6">
                  <c:v>7.30655</c:v>
                </c:pt>
                <c:pt idx="7">
                  <c:v>7.46326</c:v>
                </c:pt>
                <c:pt idx="8">
                  <c:v>7.65367</c:v>
                </c:pt>
                <c:pt idx="9">
                  <c:v>7.78978</c:v>
                </c:pt>
                <c:pt idx="10">
                  <c:v>7.63518</c:v>
                </c:pt>
                <c:pt idx="11">
                  <c:v>7.67247</c:v>
                </c:pt>
                <c:pt idx="12">
                  <c:v>7.76933</c:v>
                </c:pt>
                <c:pt idx="13">
                  <c:v>7.90224</c:v>
                </c:pt>
                <c:pt idx="14">
                  <c:v>8.08033</c:v>
                </c:pt>
                <c:pt idx="15">
                  <c:v>7.78049</c:v>
                </c:pt>
                <c:pt idx="16">
                  <c:v>7.8913</c:v>
                </c:pt>
                <c:pt idx="17">
                  <c:v>7.82908</c:v>
                </c:pt>
                <c:pt idx="18">
                  <c:v>7.62467</c:v>
                </c:pt>
                <c:pt idx="19">
                  <c:v>7.41443</c:v>
                </c:pt>
                <c:pt idx="20">
                  <c:v>7.41823</c:v>
                </c:pt>
                <c:pt idx="21">
                  <c:v>7.28056</c:v>
                </c:pt>
                <c:pt idx="22">
                  <c:v>7.20141</c:v>
                </c:pt>
                <c:pt idx="23">
                  <c:v>7.22673</c:v>
                </c:pt>
                <c:pt idx="24">
                  <c:v>7.2377</c:v>
                </c:pt>
                <c:pt idx="25">
                  <c:v>7.19884</c:v>
                </c:pt>
                <c:pt idx="26">
                  <c:v>7.14236</c:v>
                </c:pt>
                <c:pt idx="27">
                  <c:v>7.15933</c:v>
                </c:pt>
                <c:pt idx="28">
                  <c:v>7.391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I$10:$AI$38</c:f>
              <c:numCache>
                <c:formatCode>General</c:formatCode>
                <c:ptCount val="29"/>
                <c:pt idx="0">
                  <c:v>8.17219</c:v>
                </c:pt>
                <c:pt idx="1">
                  <c:v>8.13825</c:v>
                </c:pt>
                <c:pt idx="2">
                  <c:v>8.09325</c:v>
                </c:pt>
                <c:pt idx="3">
                  <c:v>8.06327</c:v>
                </c:pt>
                <c:pt idx="4">
                  <c:v>8.01489</c:v>
                </c:pt>
                <c:pt idx="5">
                  <c:v>7.70288</c:v>
                </c:pt>
                <c:pt idx="6">
                  <c:v>7.5237</c:v>
                </c:pt>
                <c:pt idx="7">
                  <c:v>7.76111</c:v>
                </c:pt>
                <c:pt idx="8">
                  <c:v>7.93472</c:v>
                </c:pt>
                <c:pt idx="9">
                  <c:v>8.08485</c:v>
                </c:pt>
                <c:pt idx="10">
                  <c:v>7.85615</c:v>
                </c:pt>
                <c:pt idx="11">
                  <c:v>7.8776</c:v>
                </c:pt>
                <c:pt idx="12">
                  <c:v>7.99536</c:v>
                </c:pt>
                <c:pt idx="13">
                  <c:v>8.10053</c:v>
                </c:pt>
                <c:pt idx="14">
                  <c:v>8.27134</c:v>
                </c:pt>
                <c:pt idx="15">
                  <c:v>8.0273</c:v>
                </c:pt>
                <c:pt idx="16">
                  <c:v>8.16329</c:v>
                </c:pt>
                <c:pt idx="17">
                  <c:v>8.11667</c:v>
                </c:pt>
                <c:pt idx="18">
                  <c:v>8.04149</c:v>
                </c:pt>
                <c:pt idx="19">
                  <c:v>7.67984</c:v>
                </c:pt>
                <c:pt idx="20">
                  <c:v>7.65547</c:v>
                </c:pt>
                <c:pt idx="21">
                  <c:v>7.46669</c:v>
                </c:pt>
                <c:pt idx="22">
                  <c:v>7.36965</c:v>
                </c:pt>
                <c:pt idx="23">
                  <c:v>7.39821</c:v>
                </c:pt>
                <c:pt idx="24">
                  <c:v>7.40023</c:v>
                </c:pt>
                <c:pt idx="25">
                  <c:v>7.36599</c:v>
                </c:pt>
                <c:pt idx="26">
                  <c:v>7.29566</c:v>
                </c:pt>
                <c:pt idx="27">
                  <c:v>7.31446</c:v>
                </c:pt>
                <c:pt idx="28">
                  <c:v>7.5394</c:v>
                </c:pt>
              </c:numCache>
            </c:numRef>
          </c:yVal>
          <c:smooth val="0"/>
        </c:ser>
        <c:axId val="10539388"/>
        <c:axId val="36103167"/>
      </c:scatterChart>
      <c:valAx>
        <c:axId val="10539388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03167"/>
        <c:crossesAt val="0"/>
        <c:crossBetween val="midCat"/>
        <c:majorUnit val="100"/>
      </c:valAx>
      <c:valAx>
        <c:axId val="36103167"/>
        <c:scaling>
          <c:orientation val="minMax"/>
          <c:max val="8.5"/>
          <c:min val="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Mean 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39388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1:$A$31</c:f>
              <c:numCache>
                <c:formatCode>General</c:formatCode>
                <c:ptCount val="2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</c:numCache>
            </c:numRef>
          </c:xVal>
          <c:yVal>
            <c:numRef>
              <c:f>DATA!$AI$11:$AI$31</c:f>
              <c:numCache>
                <c:formatCode>General</c:formatCode>
                <c:ptCount val="21"/>
                <c:pt idx="0">
                  <c:v>8.13825</c:v>
                </c:pt>
                <c:pt idx="1">
                  <c:v>8.09325</c:v>
                </c:pt>
                <c:pt idx="2">
                  <c:v>8.06327</c:v>
                </c:pt>
                <c:pt idx="3">
                  <c:v>8.01489</c:v>
                </c:pt>
                <c:pt idx="4">
                  <c:v>7.70288</c:v>
                </c:pt>
                <c:pt idx="5">
                  <c:v>7.5237</c:v>
                </c:pt>
                <c:pt idx="6">
                  <c:v>7.76111</c:v>
                </c:pt>
                <c:pt idx="7">
                  <c:v>7.93472</c:v>
                </c:pt>
                <c:pt idx="8">
                  <c:v>8.08485</c:v>
                </c:pt>
                <c:pt idx="9">
                  <c:v>7.85615</c:v>
                </c:pt>
                <c:pt idx="10">
                  <c:v>7.8776</c:v>
                </c:pt>
                <c:pt idx="11">
                  <c:v>7.99536</c:v>
                </c:pt>
                <c:pt idx="12">
                  <c:v>8.10053</c:v>
                </c:pt>
                <c:pt idx="13">
                  <c:v>8.27134</c:v>
                </c:pt>
                <c:pt idx="14">
                  <c:v>8.0273</c:v>
                </c:pt>
                <c:pt idx="15">
                  <c:v>8.16329</c:v>
                </c:pt>
                <c:pt idx="16">
                  <c:v>8.11667</c:v>
                </c:pt>
                <c:pt idx="17">
                  <c:v>8.04149</c:v>
                </c:pt>
                <c:pt idx="18">
                  <c:v>7.67984</c:v>
                </c:pt>
                <c:pt idx="19">
                  <c:v>7.65547</c:v>
                </c:pt>
                <c:pt idx="20">
                  <c:v>7.46669</c:v>
                </c:pt>
              </c:numCache>
            </c:numRef>
          </c:yVal>
          <c:smooth val="0"/>
        </c:ser>
        <c:axId val="2656404"/>
        <c:axId val="78498311"/>
      </c:scatterChart>
      <c:valAx>
        <c:axId val="2656404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8311"/>
        <c:crossesAt val="0"/>
        <c:crossBetween val="midCat"/>
        <c:majorUnit val="100"/>
      </c:valAx>
      <c:valAx>
        <c:axId val="78498311"/>
        <c:scaling>
          <c:orientation val="minMax"/>
          <c:max val="8.4"/>
          <c:min val="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Mean 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6404"/>
        <c:crossesAt val="0"/>
        <c:crossBetween val="midCat"/>
        <c:majorUnit val="0.2"/>
        <c:minorUnit val="0.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S$10:$AS$38</c:f>
              <c:numCache>
                <c:formatCode>General</c:formatCode>
                <c:ptCount val="29"/>
                <c:pt idx="0">
                  <c:v>115.945</c:v>
                </c:pt>
                <c:pt idx="1">
                  <c:v>80.27</c:v>
                </c:pt>
                <c:pt idx="2">
                  <c:v>62.4648</c:v>
                </c:pt>
                <c:pt idx="3">
                  <c:v>52.8526</c:v>
                </c:pt>
                <c:pt idx="4">
                  <c:v>39.996</c:v>
                </c:pt>
                <c:pt idx="5">
                  <c:v>32.9192</c:v>
                </c:pt>
                <c:pt idx="6">
                  <c:v>35.2483</c:v>
                </c:pt>
                <c:pt idx="7">
                  <c:v>35.8063</c:v>
                </c:pt>
                <c:pt idx="8">
                  <c:v>54.8531</c:v>
                </c:pt>
                <c:pt idx="9">
                  <c:v>59.0989</c:v>
                </c:pt>
                <c:pt idx="10">
                  <c:v>79.1395</c:v>
                </c:pt>
                <c:pt idx="11">
                  <c:v>122.636</c:v>
                </c:pt>
                <c:pt idx="12">
                  <c:v>120.846</c:v>
                </c:pt>
                <c:pt idx="13">
                  <c:v>156.999</c:v>
                </c:pt>
                <c:pt idx="14">
                  <c:v>162.371</c:v>
                </c:pt>
                <c:pt idx="15">
                  <c:v>108.341</c:v>
                </c:pt>
                <c:pt idx="16">
                  <c:v>101.323</c:v>
                </c:pt>
                <c:pt idx="17">
                  <c:v>91.1903</c:v>
                </c:pt>
                <c:pt idx="18">
                  <c:v>44.0423</c:v>
                </c:pt>
                <c:pt idx="19">
                  <c:v>47.593</c:v>
                </c:pt>
                <c:pt idx="20">
                  <c:v>55.939</c:v>
                </c:pt>
                <c:pt idx="21">
                  <c:v>51.4172</c:v>
                </c:pt>
                <c:pt idx="22">
                  <c:v>46.0205</c:v>
                </c:pt>
                <c:pt idx="23">
                  <c:v>48.7906</c:v>
                </c:pt>
                <c:pt idx="24">
                  <c:v>55.8654</c:v>
                </c:pt>
                <c:pt idx="25">
                  <c:v>46.1206</c:v>
                </c:pt>
                <c:pt idx="26">
                  <c:v>44.0244</c:v>
                </c:pt>
                <c:pt idx="27">
                  <c:v>45.8335</c:v>
                </c:pt>
                <c:pt idx="28">
                  <c:v>110.4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E$10:$AE$38</c:f>
              <c:numCache>
                <c:formatCode>General</c:formatCode>
                <c:ptCount val="29"/>
                <c:pt idx="0">
                  <c:v>226.883</c:v>
                </c:pt>
                <c:pt idx="1">
                  <c:v>167.568</c:v>
                </c:pt>
                <c:pt idx="2">
                  <c:v>136.291</c:v>
                </c:pt>
                <c:pt idx="3">
                  <c:v>118.751</c:v>
                </c:pt>
                <c:pt idx="4">
                  <c:v>95.1588</c:v>
                </c:pt>
                <c:pt idx="5">
                  <c:v>79.3885</c:v>
                </c:pt>
                <c:pt idx="6">
                  <c:v>79.7222</c:v>
                </c:pt>
                <c:pt idx="7">
                  <c:v>86.4489</c:v>
                </c:pt>
                <c:pt idx="8">
                  <c:v>125.064</c:v>
                </c:pt>
                <c:pt idx="9">
                  <c:v>131.21</c:v>
                </c:pt>
                <c:pt idx="10">
                  <c:v>171.734</c:v>
                </c:pt>
                <c:pt idx="11">
                  <c:v>262.684</c:v>
                </c:pt>
                <c:pt idx="12">
                  <c:v>259.378</c:v>
                </c:pt>
                <c:pt idx="13">
                  <c:v>316.823</c:v>
                </c:pt>
                <c:pt idx="14">
                  <c:v>308.841</c:v>
                </c:pt>
                <c:pt idx="15">
                  <c:v>236.8</c:v>
                </c:pt>
                <c:pt idx="16">
                  <c:v>219.428</c:v>
                </c:pt>
                <c:pt idx="17">
                  <c:v>203.634</c:v>
                </c:pt>
                <c:pt idx="18">
                  <c:v>113.559</c:v>
                </c:pt>
                <c:pt idx="19">
                  <c:v>114.117</c:v>
                </c:pt>
                <c:pt idx="20">
                  <c:v>129.791</c:v>
                </c:pt>
                <c:pt idx="21">
                  <c:v>113.249</c:v>
                </c:pt>
                <c:pt idx="22">
                  <c:v>99.3024</c:v>
                </c:pt>
                <c:pt idx="23">
                  <c:v>105.606</c:v>
                </c:pt>
                <c:pt idx="24">
                  <c:v>119.175</c:v>
                </c:pt>
                <c:pt idx="25">
                  <c:v>99.363</c:v>
                </c:pt>
                <c:pt idx="26">
                  <c:v>93.1259</c:v>
                </c:pt>
                <c:pt idx="27">
                  <c:v>97.1397</c:v>
                </c:pt>
                <c:pt idx="28">
                  <c:v>227.434</c:v>
                </c:pt>
              </c:numCache>
            </c:numRef>
          </c:yVal>
          <c:smooth val="0"/>
        </c:ser>
        <c:axId val="93189378"/>
        <c:axId val="92098975"/>
      </c:scatterChart>
      <c:valAx>
        <c:axId val="93189378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8975"/>
        <c:crossesAt val="0"/>
        <c:crossBetween val="midCat"/>
        <c:majorUnit val="100"/>
      </c:valAx>
      <c:valAx>
        <c:axId val="92098975"/>
        <c:scaling>
          <c:orientation val="minMax"/>
          <c:max val="6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Mean [CO32-] (mmol kg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9378"/>
        <c:crossesAt val="0"/>
        <c:crossBetween val="midCat"/>
        <c:majorUnit val="1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1:$A$31</c:f>
              <c:numCache>
                <c:formatCode>General</c:formatCode>
                <c:ptCount val="2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</c:numCache>
            </c:numRef>
          </c:xVal>
          <c:yVal>
            <c:numRef>
              <c:f>DATA!$AO$11:$AO$31</c:f>
              <c:numCache>
                <c:formatCode>General</c:formatCode>
                <c:ptCount val="21"/>
                <c:pt idx="0">
                  <c:v>1789.66</c:v>
                </c:pt>
                <c:pt idx="1">
                  <c:v>1612.78</c:v>
                </c:pt>
                <c:pt idx="2">
                  <c:v>1505.74</c:v>
                </c:pt>
                <c:pt idx="3">
                  <c:v>1344.56</c:v>
                </c:pt>
                <c:pt idx="4">
                  <c:v>2077.24</c:v>
                </c:pt>
                <c:pt idx="5">
                  <c:v>3047.72</c:v>
                </c:pt>
                <c:pt idx="6">
                  <c:v>1997.28</c:v>
                </c:pt>
                <c:pt idx="7">
                  <c:v>2006.01</c:v>
                </c:pt>
                <c:pt idx="8">
                  <c:v>1578.65</c:v>
                </c:pt>
                <c:pt idx="9">
                  <c:v>3158.35</c:v>
                </c:pt>
                <c:pt idx="10">
                  <c:v>4509.55</c:v>
                </c:pt>
                <c:pt idx="11">
                  <c:v>3504.22</c:v>
                </c:pt>
                <c:pt idx="12">
                  <c:v>3458.56</c:v>
                </c:pt>
                <c:pt idx="13">
                  <c:v>2442.75</c:v>
                </c:pt>
                <c:pt idx="14">
                  <c:v>3008.36</c:v>
                </c:pt>
                <c:pt idx="15">
                  <c:v>2151.02</c:v>
                </c:pt>
                <c:pt idx="16">
                  <c:v>2187.11</c:v>
                </c:pt>
                <c:pt idx="17">
                  <c:v>1449.7</c:v>
                </c:pt>
                <c:pt idx="18">
                  <c:v>3028.2</c:v>
                </c:pt>
                <c:pt idx="19">
                  <c:v>3619.15</c:v>
                </c:pt>
                <c:pt idx="20">
                  <c:v>4808.28</c:v>
                </c:pt>
              </c:numCache>
            </c:numRef>
          </c:yVal>
          <c:smooth val="0"/>
        </c:ser>
        <c:axId val="21264124"/>
        <c:axId val="57283003"/>
      </c:scatterChart>
      <c:valAx>
        <c:axId val="21264124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3003"/>
        <c:crossesAt val="0"/>
        <c:crossBetween val="midCat"/>
        <c:majorUnit val="100"/>
      </c:valAx>
      <c:valAx>
        <c:axId val="57283003"/>
        <c:scaling>
          <c:orientation val="minMax"/>
          <c:max val="1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Mean DIC (mmol kg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4124"/>
        <c:crossesAt val="0"/>
        <c:crossBetween val="midCat"/>
        <c:majorUnit val="2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H$10:$AH$38</c:f>
              <c:numCache>
                <c:formatCode>General</c:formatCode>
                <c:ptCount val="29"/>
                <c:pt idx="0">
                  <c:v>3.5045</c:v>
                </c:pt>
                <c:pt idx="1">
                  <c:v>3.62378</c:v>
                </c:pt>
                <c:pt idx="2">
                  <c:v>3.78964</c:v>
                </c:pt>
                <c:pt idx="3">
                  <c:v>3.85234</c:v>
                </c:pt>
                <c:pt idx="4">
                  <c:v>3.67523</c:v>
                </c:pt>
                <c:pt idx="5">
                  <c:v>3.31256</c:v>
                </c:pt>
                <c:pt idx="6">
                  <c:v>3.32686</c:v>
                </c:pt>
                <c:pt idx="7">
                  <c:v>3.33984</c:v>
                </c:pt>
                <c:pt idx="8">
                  <c:v>3.67144</c:v>
                </c:pt>
                <c:pt idx="9">
                  <c:v>3.64846</c:v>
                </c:pt>
                <c:pt idx="10">
                  <c:v>3.44984</c:v>
                </c:pt>
                <c:pt idx="11">
                  <c:v>6.4948</c:v>
                </c:pt>
                <c:pt idx="12">
                  <c:v>5.61075</c:v>
                </c:pt>
                <c:pt idx="13">
                  <c:v>6.85237</c:v>
                </c:pt>
                <c:pt idx="14">
                  <c:v>6.67793</c:v>
                </c:pt>
                <c:pt idx="15">
                  <c:v>6.95156</c:v>
                </c:pt>
                <c:pt idx="16">
                  <c:v>5.42356</c:v>
                </c:pt>
                <c:pt idx="17">
                  <c:v>4.08976</c:v>
                </c:pt>
                <c:pt idx="18">
                  <c:v>4.0357</c:v>
                </c:pt>
                <c:pt idx="19">
                  <c:v>4.05663</c:v>
                </c:pt>
                <c:pt idx="20">
                  <c:v>4.41323</c:v>
                </c:pt>
                <c:pt idx="21">
                  <c:v>4.20116</c:v>
                </c:pt>
                <c:pt idx="22">
                  <c:v>3.99091</c:v>
                </c:pt>
                <c:pt idx="23">
                  <c:v>4.08098</c:v>
                </c:pt>
                <c:pt idx="24">
                  <c:v>4.60533</c:v>
                </c:pt>
                <c:pt idx="25">
                  <c:v>3.83976</c:v>
                </c:pt>
                <c:pt idx="26">
                  <c:v>3.74275</c:v>
                </c:pt>
                <c:pt idx="27">
                  <c:v>3.90405</c:v>
                </c:pt>
                <c:pt idx="28">
                  <c:v>3.86685</c:v>
                </c:pt>
              </c:numCache>
            </c:numRef>
          </c:yVal>
          <c:smooth val="0"/>
        </c:ser>
        <c:axId val="1506920"/>
        <c:axId val="8100015"/>
      </c:scatterChart>
      <c:valAx>
        <c:axId val="1506920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0015"/>
        <c:crossesAt val="0"/>
        <c:crossBetween val="midCat"/>
        <c:majorUnit val="100"/>
      </c:valAx>
      <c:valAx>
        <c:axId val="8100015"/>
        <c:scaling>
          <c:orientation val="minMax"/>
          <c:max val="8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Symbol"/>
                  </a:defRPr>
                </a:pPr>
                <a:r>
                  <a:rPr b="1" sz="800" spc="-1" strike="noStrike">
                    <a:latin typeface="Symbol"/>
                  </a:rPr>
                  <a:t>W (aragoni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6920"/>
        <c:crossesAt val="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1:$A$31</c:f>
              <c:numCache>
                <c:formatCode>General</c:formatCode>
                <c:ptCount val="2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</c:numCache>
            </c:numRef>
          </c:xVal>
          <c:yVal>
            <c:numRef>
              <c:f>DATA!$AG$11:$AG$31</c:f>
              <c:numCache>
                <c:formatCode>General</c:formatCode>
                <c:ptCount val="21"/>
                <c:pt idx="0">
                  <c:v>5.60016</c:v>
                </c:pt>
                <c:pt idx="1">
                  <c:v>5.85626</c:v>
                </c:pt>
                <c:pt idx="2">
                  <c:v>5.95302</c:v>
                </c:pt>
                <c:pt idx="3">
                  <c:v>5.67889</c:v>
                </c:pt>
                <c:pt idx="4">
                  <c:v>5.116</c:v>
                </c:pt>
                <c:pt idx="5">
                  <c:v>5.1372</c:v>
                </c:pt>
                <c:pt idx="6">
                  <c:v>5.15841</c:v>
                </c:pt>
                <c:pt idx="7">
                  <c:v>5.67191</c:v>
                </c:pt>
                <c:pt idx="8">
                  <c:v>5.63788</c:v>
                </c:pt>
                <c:pt idx="9">
                  <c:v>5.32862</c:v>
                </c:pt>
                <c:pt idx="10">
                  <c:v>10.031</c:v>
                </c:pt>
                <c:pt idx="11">
                  <c:v>8.66699</c:v>
                </c:pt>
                <c:pt idx="12">
                  <c:v>10.5869</c:v>
                </c:pt>
                <c:pt idx="13">
                  <c:v>10.3211</c:v>
                </c:pt>
                <c:pt idx="14">
                  <c:v>10.7386</c:v>
                </c:pt>
                <c:pt idx="15">
                  <c:v>8.38005</c:v>
                </c:pt>
                <c:pt idx="16">
                  <c:v>6.31857</c:v>
                </c:pt>
                <c:pt idx="17">
                  <c:v>6.23383</c:v>
                </c:pt>
                <c:pt idx="18">
                  <c:v>6.26391</c:v>
                </c:pt>
                <c:pt idx="19">
                  <c:v>6.81448</c:v>
                </c:pt>
                <c:pt idx="20">
                  <c:v>6.48631</c:v>
                </c:pt>
              </c:numCache>
            </c:numRef>
          </c:yVal>
          <c:smooth val="0"/>
        </c:ser>
        <c:axId val="42461194"/>
        <c:axId val="36778427"/>
      </c:scatterChart>
      <c:valAx>
        <c:axId val="42461194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78427"/>
        <c:crossesAt val="0"/>
        <c:crossBetween val="midCat"/>
        <c:majorUnit val="100"/>
      </c:valAx>
      <c:valAx>
        <c:axId val="36778427"/>
        <c:scaling>
          <c:orientation val="minMax"/>
          <c:max val="11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Symbol"/>
                  </a:defRPr>
                </a:pPr>
                <a:r>
                  <a:rPr b="1" sz="800" spc="-1" strike="noStrike">
                    <a:latin typeface="Symbol"/>
                  </a:rPr>
                  <a:t>W (calci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1194"/>
        <c:crossesAt val="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F$10:$F$38</c:f>
              <c:numCache>
                <c:formatCode>General</c:formatCode>
                <c:ptCount val="29"/>
                <c:pt idx="0">
                  <c:v>278</c:v>
                </c:pt>
                <c:pt idx="1">
                  <c:v>240</c:v>
                </c:pt>
                <c:pt idx="2">
                  <c:v>240</c:v>
                </c:pt>
                <c:pt idx="3">
                  <c:v>240</c:v>
                </c:pt>
                <c:pt idx="4">
                  <c:v>240</c:v>
                </c:pt>
                <c:pt idx="5">
                  <c:v>830.001</c:v>
                </c:pt>
                <c:pt idx="6">
                  <c:v>1891.601</c:v>
                </c:pt>
                <c:pt idx="7">
                  <c:v>692.2</c:v>
                </c:pt>
                <c:pt idx="8">
                  <c:v>453.2</c:v>
                </c:pt>
                <c:pt idx="9">
                  <c:v>240</c:v>
                </c:pt>
                <c:pt idx="10">
                  <c:v>888.6</c:v>
                </c:pt>
                <c:pt idx="11">
                  <c:v>1227.3</c:v>
                </c:pt>
                <c:pt idx="12">
                  <c:v>708.2</c:v>
                </c:pt>
                <c:pt idx="13">
                  <c:v>535.6</c:v>
                </c:pt>
                <c:pt idx="14">
                  <c:v>240</c:v>
                </c:pt>
                <c:pt idx="15">
                  <c:v>558.9</c:v>
                </c:pt>
                <c:pt idx="16">
                  <c:v>278.8</c:v>
                </c:pt>
                <c:pt idx="17">
                  <c:v>319.9</c:v>
                </c:pt>
                <c:pt idx="18">
                  <c:v>251.2</c:v>
                </c:pt>
                <c:pt idx="19">
                  <c:v>1317.6</c:v>
                </c:pt>
                <c:pt idx="20">
                  <c:v>1675.6</c:v>
                </c:pt>
                <c:pt idx="21">
                  <c:v>3475.7</c:v>
                </c:pt>
                <c:pt idx="22">
                  <c:v>4759.3</c:v>
                </c:pt>
                <c:pt idx="23">
                  <c:v>4439.2</c:v>
                </c:pt>
                <c:pt idx="24">
                  <c:v>4963.3</c:v>
                </c:pt>
                <c:pt idx="25">
                  <c:v>4843.101</c:v>
                </c:pt>
                <c:pt idx="26">
                  <c:v>6271.2</c:v>
                </c:pt>
                <c:pt idx="27">
                  <c:v>6000</c:v>
                </c:pt>
                <c:pt idx="28">
                  <c:v>4999.994</c:v>
                </c:pt>
              </c:numCache>
            </c:numRef>
          </c:yVal>
          <c:smooth val="0"/>
        </c:ser>
        <c:axId val="5449838"/>
        <c:axId val="35133441"/>
      </c:scatterChart>
      <c:valAx>
        <c:axId val="5449838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3441"/>
        <c:crossesAt val="0"/>
        <c:crossBetween val="midCat"/>
        <c:majorUnit val="100"/>
      </c:valAx>
      <c:valAx>
        <c:axId val="35133441"/>
        <c:scaling>
          <c:orientation val="minMax"/>
          <c:max val="7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pCO2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838"/>
        <c:crossesAt val="0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X$10:$AX$38</c:f>
              <c:numCache>
                <c:formatCode>General</c:formatCode>
                <c:ptCount val="29"/>
                <c:pt idx="0">
                  <c:v>4716.65</c:v>
                </c:pt>
                <c:pt idx="1">
                  <c:v>4364.41</c:v>
                </c:pt>
                <c:pt idx="2">
                  <c:v>4230.93</c:v>
                </c:pt>
                <c:pt idx="3">
                  <c:v>4065.87</c:v>
                </c:pt>
                <c:pt idx="4">
                  <c:v>3503.86</c:v>
                </c:pt>
                <c:pt idx="5">
                  <c:v>3003.69</c:v>
                </c:pt>
                <c:pt idx="6">
                  <c:v>3528.36</c:v>
                </c:pt>
                <c:pt idx="7">
                  <c:v>3053.41</c:v>
                </c:pt>
                <c:pt idx="8">
                  <c:v>3840.38</c:v>
                </c:pt>
                <c:pt idx="9">
                  <c:v>3906.67</c:v>
                </c:pt>
                <c:pt idx="10">
                  <c:v>3996.07</c:v>
                </c:pt>
                <c:pt idx="11">
                  <c:v>7375.86</c:v>
                </c:pt>
                <c:pt idx="12">
                  <c:v>6540.6</c:v>
                </c:pt>
                <c:pt idx="13">
                  <c:v>8128.43</c:v>
                </c:pt>
                <c:pt idx="14">
                  <c:v>8354.3</c:v>
                </c:pt>
                <c:pt idx="15">
                  <c:v>7483.82</c:v>
                </c:pt>
                <c:pt idx="16">
                  <c:v>6108.64</c:v>
                </c:pt>
                <c:pt idx="17">
                  <c:v>4435.67</c:v>
                </c:pt>
                <c:pt idx="18">
                  <c:v>3657.43</c:v>
                </c:pt>
                <c:pt idx="19">
                  <c:v>4045.71</c:v>
                </c:pt>
                <c:pt idx="20">
                  <c:v>4718.43</c:v>
                </c:pt>
                <c:pt idx="21">
                  <c:v>4826.33</c:v>
                </c:pt>
                <c:pt idx="22">
                  <c:v>4690.2</c:v>
                </c:pt>
                <c:pt idx="23">
                  <c:v>4784.82</c:v>
                </c:pt>
                <c:pt idx="24">
                  <c:v>5466.54</c:v>
                </c:pt>
                <c:pt idx="25">
                  <c:v>4515.68</c:v>
                </c:pt>
                <c:pt idx="26">
                  <c:v>4492.75</c:v>
                </c:pt>
                <c:pt idx="27">
                  <c:v>4685.55</c:v>
                </c:pt>
                <c:pt idx="28">
                  <c:v>4908.9</c:v>
                </c:pt>
              </c:numCache>
            </c:numRef>
          </c:yVal>
          <c:smooth val="0"/>
        </c:ser>
        <c:axId val="54262201"/>
        <c:axId val="62469891"/>
      </c:scatterChart>
      <c:valAx>
        <c:axId val="54262201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69891"/>
        <c:crosses val="max"/>
        <c:crossBetween val="midCat"/>
        <c:majorUnit val="100"/>
      </c:valAx>
      <c:valAx>
        <c:axId val="62469891"/>
        <c:scaling>
          <c:orientation val="maxMin"/>
          <c:max val="6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calcite saturation 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2201"/>
        <c:crossesAt val="0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P$10:$AP$38</c:f>
              <c:numCache>
                <c:formatCode>General</c:formatCode>
                <c:ptCount val="29"/>
                <c:pt idx="0">
                  <c:v>2374.16</c:v>
                </c:pt>
                <c:pt idx="1">
                  <c:v>1895.5</c:v>
                </c:pt>
                <c:pt idx="2">
                  <c:v>1691.51</c:v>
                </c:pt>
                <c:pt idx="3">
                  <c:v>1568.68</c:v>
                </c:pt>
                <c:pt idx="4">
                  <c:v>1383.69</c:v>
                </c:pt>
                <c:pt idx="5">
                  <c:v>2040.67</c:v>
                </c:pt>
                <c:pt idx="6">
                  <c:v>2942.5</c:v>
                </c:pt>
                <c:pt idx="7">
                  <c:v>1977.11</c:v>
                </c:pt>
                <c:pt idx="8">
                  <c:v>2042.8</c:v>
                </c:pt>
                <c:pt idx="9">
                  <c:v>1651.42</c:v>
                </c:pt>
                <c:pt idx="10">
                  <c:v>3189.46</c:v>
                </c:pt>
                <c:pt idx="11">
                  <c:v>4563.31</c:v>
                </c:pt>
                <c:pt idx="12">
                  <c:v>3600.6</c:v>
                </c:pt>
                <c:pt idx="13">
                  <c:v>3621.26</c:v>
                </c:pt>
                <c:pt idx="14">
                  <c:v>2656.28</c:v>
                </c:pt>
                <c:pt idx="15">
                  <c:v>3103.05</c:v>
                </c:pt>
                <c:pt idx="16">
                  <c:v>2273.55</c:v>
                </c:pt>
                <c:pt idx="17">
                  <c:v>2287.76</c:v>
                </c:pt>
                <c:pt idx="18">
                  <c:v>1481.66</c:v>
                </c:pt>
                <c:pt idx="19">
                  <c:v>2968.44</c:v>
                </c:pt>
                <c:pt idx="20">
                  <c:v>3547.74</c:v>
                </c:pt>
                <c:pt idx="21">
                  <c:v>4619.8</c:v>
                </c:pt>
                <c:pt idx="22">
                  <c:v>5002.09</c:v>
                </c:pt>
                <c:pt idx="23">
                  <c:v>4998.15</c:v>
                </c:pt>
                <c:pt idx="24">
                  <c:v>5614.64</c:v>
                </c:pt>
                <c:pt idx="25">
                  <c:v>5045.63</c:v>
                </c:pt>
                <c:pt idx="26">
                  <c:v>5518.57</c:v>
                </c:pt>
                <c:pt idx="27">
                  <c:v>5523.02</c:v>
                </c:pt>
                <c:pt idx="28">
                  <c:v>7925.72</c:v>
                </c:pt>
              </c:numCache>
            </c:numRef>
          </c:yVal>
          <c:smooth val="0"/>
        </c:ser>
        <c:axId val="95518687"/>
        <c:axId val="63734532"/>
      </c:scatterChart>
      <c:valAx>
        <c:axId val="95518687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34532"/>
        <c:crossesAt val="0"/>
        <c:crossBetween val="midCat"/>
        <c:majorUnit val="100"/>
      </c:valAx>
      <c:valAx>
        <c:axId val="63734532"/>
        <c:scaling>
          <c:orientation val="minMax"/>
          <c:max val="12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Mean ALK (mmol eq kg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18687"/>
        <c:crossesAt val="0"/>
        <c:crossBetween val="midCat"/>
        <c:majorUnit val="2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1:$A$31</c:f>
              <c:numCache>
                <c:formatCode>General</c:formatCode>
                <c:ptCount val="2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</c:numCache>
            </c:numRef>
          </c:xVal>
          <c:yVal>
            <c:numRef>
              <c:f>DATA!$Q$11:$Q$31</c:f>
              <c:numCache>
                <c:formatCode>General</c:formatCode>
                <c:ptCount val="21"/>
                <c:pt idx="0">
                  <c:v>16.7</c:v>
                </c:pt>
                <c:pt idx="1">
                  <c:v>22.5</c:v>
                </c:pt>
                <c:pt idx="2">
                  <c:v>26.9</c:v>
                </c:pt>
                <c:pt idx="3">
                  <c:v>23</c:v>
                </c:pt>
                <c:pt idx="4">
                  <c:v>17.65</c:v>
                </c:pt>
                <c:pt idx="5">
                  <c:v>17.8</c:v>
                </c:pt>
                <c:pt idx="6">
                  <c:v>14.2</c:v>
                </c:pt>
                <c:pt idx="7">
                  <c:v>19.7</c:v>
                </c:pt>
                <c:pt idx="8">
                  <c:v>17.35</c:v>
                </c:pt>
                <c:pt idx="9">
                  <c:v>14.1</c:v>
                </c:pt>
                <c:pt idx="10">
                  <c:v>15.3</c:v>
                </c:pt>
                <c:pt idx="11">
                  <c:v>17.9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1:$A$31</c:f>
              <c:numCache>
                <c:formatCode>General</c:formatCode>
                <c:ptCount val="2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</c:numCache>
            </c:numRef>
          </c:xVal>
          <c:yVal>
            <c:numRef>
              <c:f>DATA!$N$11:$N$31</c:f>
              <c:numCache>
                <c:formatCode>General</c:formatCode>
                <c:ptCount val="21"/>
                <c:pt idx="0">
                  <c:v>6.866</c:v>
                </c:pt>
                <c:pt idx="1">
                  <c:v>10.9</c:v>
                </c:pt>
                <c:pt idx="2">
                  <c:v>14.343</c:v>
                </c:pt>
                <c:pt idx="3">
                  <c:v>13.455</c:v>
                </c:pt>
                <c:pt idx="4">
                  <c:v>11.242</c:v>
                </c:pt>
                <c:pt idx="5">
                  <c:v>9.393</c:v>
                </c:pt>
                <c:pt idx="6">
                  <c:v>7.936</c:v>
                </c:pt>
                <c:pt idx="7">
                  <c:v>9.783</c:v>
                </c:pt>
                <c:pt idx="8">
                  <c:v>8.151</c:v>
                </c:pt>
                <c:pt idx="9">
                  <c:v>6.152</c:v>
                </c:pt>
                <c:pt idx="10">
                  <c:v>15.173</c:v>
                </c:pt>
                <c:pt idx="11">
                  <c:v>17.92</c:v>
                </c:pt>
                <c:pt idx="12">
                  <c:v>14.998</c:v>
                </c:pt>
                <c:pt idx="13">
                  <c:v>15.017</c:v>
                </c:pt>
                <c:pt idx="14">
                  <c:v>14.98</c:v>
                </c:pt>
                <c:pt idx="15">
                  <c:v>15.004</c:v>
                </c:pt>
                <c:pt idx="16">
                  <c:v>15</c:v>
                </c:pt>
                <c:pt idx="17">
                  <c:v>15</c:v>
                </c:pt>
                <c:pt idx="18">
                  <c:v>14.965</c:v>
                </c:pt>
                <c:pt idx="19">
                  <c:v>14.976</c:v>
                </c:pt>
                <c:pt idx="20">
                  <c:v>14.864</c:v>
                </c:pt>
              </c:numCache>
            </c:numRef>
          </c:yVal>
          <c:smooth val="0"/>
        </c:ser>
        <c:axId val="2197719"/>
        <c:axId val="73976211"/>
      </c:scatterChart>
      <c:valAx>
        <c:axId val="2197719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6211"/>
        <c:crossesAt val="0"/>
        <c:crossBetween val="midCat"/>
        <c:majorUnit val="100"/>
      </c:valAx>
      <c:valAx>
        <c:axId val="73976211"/>
        <c:scaling>
          <c:orientation val="minMax"/>
          <c:max val="3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CaCO3 accumulation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7719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S$10:$AS$38</c:f>
              <c:numCache>
                <c:formatCode>General</c:formatCode>
                <c:ptCount val="29"/>
                <c:pt idx="0">
                  <c:v>115.945</c:v>
                </c:pt>
                <c:pt idx="1">
                  <c:v>80.27</c:v>
                </c:pt>
                <c:pt idx="2">
                  <c:v>62.4648</c:v>
                </c:pt>
                <c:pt idx="3">
                  <c:v>52.8526</c:v>
                </c:pt>
                <c:pt idx="4">
                  <c:v>39.996</c:v>
                </c:pt>
                <c:pt idx="5">
                  <c:v>32.9192</c:v>
                </c:pt>
                <c:pt idx="6">
                  <c:v>35.2483</c:v>
                </c:pt>
                <c:pt idx="7">
                  <c:v>35.8063</c:v>
                </c:pt>
                <c:pt idx="8">
                  <c:v>54.8531</c:v>
                </c:pt>
                <c:pt idx="9">
                  <c:v>59.0989</c:v>
                </c:pt>
                <c:pt idx="10">
                  <c:v>79.1395</c:v>
                </c:pt>
                <c:pt idx="11">
                  <c:v>122.636</c:v>
                </c:pt>
                <c:pt idx="12">
                  <c:v>120.846</c:v>
                </c:pt>
                <c:pt idx="13">
                  <c:v>156.999</c:v>
                </c:pt>
                <c:pt idx="14">
                  <c:v>162.371</c:v>
                </c:pt>
                <c:pt idx="15">
                  <c:v>108.341</c:v>
                </c:pt>
                <c:pt idx="16">
                  <c:v>101.323</c:v>
                </c:pt>
                <c:pt idx="17">
                  <c:v>91.1903</c:v>
                </c:pt>
                <c:pt idx="18">
                  <c:v>44.0423</c:v>
                </c:pt>
                <c:pt idx="19">
                  <c:v>47.593</c:v>
                </c:pt>
                <c:pt idx="20">
                  <c:v>55.939</c:v>
                </c:pt>
                <c:pt idx="21">
                  <c:v>51.4172</c:v>
                </c:pt>
                <c:pt idx="22">
                  <c:v>46.0205</c:v>
                </c:pt>
                <c:pt idx="23">
                  <c:v>48.7906</c:v>
                </c:pt>
                <c:pt idx="24">
                  <c:v>55.8654</c:v>
                </c:pt>
                <c:pt idx="25">
                  <c:v>46.1206</c:v>
                </c:pt>
                <c:pt idx="26">
                  <c:v>44.0244</c:v>
                </c:pt>
                <c:pt idx="27">
                  <c:v>45.8335</c:v>
                </c:pt>
                <c:pt idx="28">
                  <c:v>110.4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E$10:$AE$38</c:f>
              <c:numCache>
                <c:formatCode>General</c:formatCode>
                <c:ptCount val="29"/>
                <c:pt idx="0">
                  <c:v>226.883</c:v>
                </c:pt>
                <c:pt idx="1">
                  <c:v>167.568</c:v>
                </c:pt>
                <c:pt idx="2">
                  <c:v>136.291</c:v>
                </c:pt>
                <c:pt idx="3">
                  <c:v>118.751</c:v>
                </c:pt>
                <c:pt idx="4">
                  <c:v>95.1588</c:v>
                </c:pt>
                <c:pt idx="5">
                  <c:v>79.3885</c:v>
                </c:pt>
                <c:pt idx="6">
                  <c:v>79.7222</c:v>
                </c:pt>
                <c:pt idx="7">
                  <c:v>86.4489</c:v>
                </c:pt>
                <c:pt idx="8">
                  <c:v>125.064</c:v>
                </c:pt>
                <c:pt idx="9">
                  <c:v>131.21</c:v>
                </c:pt>
                <c:pt idx="10">
                  <c:v>171.734</c:v>
                </c:pt>
                <c:pt idx="11">
                  <c:v>262.684</c:v>
                </c:pt>
                <c:pt idx="12">
                  <c:v>259.378</c:v>
                </c:pt>
                <c:pt idx="13">
                  <c:v>316.823</c:v>
                </c:pt>
                <c:pt idx="14">
                  <c:v>308.841</c:v>
                </c:pt>
                <c:pt idx="15">
                  <c:v>236.8</c:v>
                </c:pt>
                <c:pt idx="16">
                  <c:v>219.428</c:v>
                </c:pt>
                <c:pt idx="17">
                  <c:v>203.634</c:v>
                </c:pt>
                <c:pt idx="18">
                  <c:v>113.559</c:v>
                </c:pt>
                <c:pt idx="19">
                  <c:v>114.117</c:v>
                </c:pt>
                <c:pt idx="20">
                  <c:v>129.791</c:v>
                </c:pt>
                <c:pt idx="21">
                  <c:v>113.249</c:v>
                </c:pt>
                <c:pt idx="22">
                  <c:v>99.3024</c:v>
                </c:pt>
                <c:pt idx="23">
                  <c:v>105.606</c:v>
                </c:pt>
                <c:pt idx="24">
                  <c:v>119.175</c:v>
                </c:pt>
                <c:pt idx="25">
                  <c:v>99.363</c:v>
                </c:pt>
                <c:pt idx="26">
                  <c:v>93.1259</c:v>
                </c:pt>
                <c:pt idx="27">
                  <c:v>97.1397</c:v>
                </c:pt>
                <c:pt idx="28">
                  <c:v>227.434</c:v>
                </c:pt>
              </c:numCache>
            </c:numRef>
          </c:yVal>
          <c:smooth val="0"/>
        </c:ser>
        <c:axId val="8245835"/>
        <c:axId val="33735497"/>
      </c:scatterChart>
      <c:valAx>
        <c:axId val="8245835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5497"/>
        <c:crossesAt val="0"/>
        <c:crossBetween val="midCat"/>
        <c:majorUnit val="100"/>
      </c:valAx>
      <c:valAx>
        <c:axId val="33735497"/>
        <c:scaling>
          <c:orientation val="minMax"/>
          <c:max val="6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Mean [CO32-] (mmol kg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835"/>
        <c:crossesAt val="0"/>
        <c:crossBetween val="midCat"/>
        <c:majorUnit val="1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O$10:$AO$38</c:f>
              <c:numCache>
                <c:formatCode>General</c:formatCode>
                <c:ptCount val="29"/>
                <c:pt idx="0">
                  <c:v>2224.61</c:v>
                </c:pt>
                <c:pt idx="1">
                  <c:v>1789.66</c:v>
                </c:pt>
                <c:pt idx="2">
                  <c:v>1612.78</c:v>
                </c:pt>
                <c:pt idx="3">
                  <c:v>1505.74</c:v>
                </c:pt>
                <c:pt idx="4">
                  <c:v>1344.56</c:v>
                </c:pt>
                <c:pt idx="5">
                  <c:v>2077.24</c:v>
                </c:pt>
                <c:pt idx="6">
                  <c:v>3047.72</c:v>
                </c:pt>
                <c:pt idx="7">
                  <c:v>1997.28</c:v>
                </c:pt>
                <c:pt idx="8">
                  <c:v>2006.01</c:v>
                </c:pt>
                <c:pt idx="9">
                  <c:v>1578.65</c:v>
                </c:pt>
                <c:pt idx="10">
                  <c:v>3158.35</c:v>
                </c:pt>
                <c:pt idx="11">
                  <c:v>4509.55</c:v>
                </c:pt>
                <c:pt idx="12">
                  <c:v>3504.22</c:v>
                </c:pt>
                <c:pt idx="13">
                  <c:v>3458.56</c:v>
                </c:pt>
                <c:pt idx="14">
                  <c:v>2442.75</c:v>
                </c:pt>
                <c:pt idx="15">
                  <c:v>3008.36</c:v>
                </c:pt>
                <c:pt idx="16">
                  <c:v>2151.02</c:v>
                </c:pt>
                <c:pt idx="17">
                  <c:v>2187.11</c:v>
                </c:pt>
                <c:pt idx="18">
                  <c:v>1449.7</c:v>
                </c:pt>
                <c:pt idx="19">
                  <c:v>3028.2</c:v>
                </c:pt>
                <c:pt idx="20">
                  <c:v>3619.15</c:v>
                </c:pt>
                <c:pt idx="21">
                  <c:v>4808.28</c:v>
                </c:pt>
                <c:pt idx="22">
                  <c:v>5271.78</c:v>
                </c:pt>
                <c:pt idx="23">
                  <c:v>5245.91</c:v>
                </c:pt>
                <c:pt idx="24">
                  <c:v>5882.99</c:v>
                </c:pt>
                <c:pt idx="25">
                  <c:v>5319.95</c:v>
                </c:pt>
                <c:pt idx="26">
                  <c:v>5876.03</c:v>
                </c:pt>
                <c:pt idx="27">
                  <c:v>5862.95</c:v>
                </c:pt>
                <c:pt idx="28">
                  <c:v>8127.2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A$10:$AA$38</c:f>
              <c:numCache>
                <c:formatCode>General</c:formatCode>
                <c:ptCount val="29"/>
                <c:pt idx="0">
                  <c:v>2022.41</c:v>
                </c:pt>
                <c:pt idx="1">
                  <c:v>1601.44</c:v>
                </c:pt>
                <c:pt idx="2">
                  <c:v>1429.71</c:v>
                </c:pt>
                <c:pt idx="3">
                  <c:v>1326.31</c:v>
                </c:pt>
                <c:pt idx="4">
                  <c:v>1175.58</c:v>
                </c:pt>
                <c:pt idx="5">
                  <c:v>1915.58</c:v>
                </c:pt>
                <c:pt idx="6">
                  <c:v>2872.99</c:v>
                </c:pt>
                <c:pt idx="7">
                  <c:v>1834.42</c:v>
                </c:pt>
                <c:pt idx="8">
                  <c:v>1824.92</c:v>
                </c:pt>
                <c:pt idx="9">
                  <c:v>1399.65</c:v>
                </c:pt>
                <c:pt idx="10">
                  <c:v>2958.36</c:v>
                </c:pt>
                <c:pt idx="11">
                  <c:v>4305.46</c:v>
                </c:pt>
                <c:pt idx="12">
                  <c:v>3310.58</c:v>
                </c:pt>
                <c:pt idx="13">
                  <c:v>3252.75</c:v>
                </c:pt>
                <c:pt idx="14">
                  <c:v>2254.45</c:v>
                </c:pt>
                <c:pt idx="15">
                  <c:v>2826.39</c:v>
                </c:pt>
                <c:pt idx="16">
                  <c:v>1982.08</c:v>
                </c:pt>
                <c:pt idx="17">
                  <c:v>2021.16</c:v>
                </c:pt>
                <c:pt idx="18">
                  <c:v>1313.68</c:v>
                </c:pt>
                <c:pt idx="19">
                  <c:v>2880.95</c:v>
                </c:pt>
                <c:pt idx="20">
                  <c:v>3460.34</c:v>
                </c:pt>
                <c:pt idx="21">
                  <c:v>4630.39</c:v>
                </c:pt>
                <c:pt idx="22">
                  <c:v>5080.49</c:v>
                </c:pt>
                <c:pt idx="23">
                  <c:v>5056.62</c:v>
                </c:pt>
                <c:pt idx="24">
                  <c:v>5679.96</c:v>
                </c:pt>
                <c:pt idx="25">
                  <c:v>5127.18</c:v>
                </c:pt>
                <c:pt idx="26">
                  <c:v>5664.33</c:v>
                </c:pt>
                <c:pt idx="27">
                  <c:v>5653.54</c:v>
                </c:pt>
                <c:pt idx="28">
                  <c:v>7879.25</c:v>
                </c:pt>
              </c:numCache>
            </c:numRef>
          </c:yVal>
          <c:smooth val="0"/>
        </c:ser>
        <c:axId val="91093829"/>
        <c:axId val="58199787"/>
      </c:scatterChart>
      <c:valAx>
        <c:axId val="91093829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99787"/>
        <c:crossesAt val="0"/>
        <c:crossBetween val="midCat"/>
        <c:majorUnit val="100"/>
      </c:valAx>
      <c:valAx>
        <c:axId val="58199787"/>
        <c:scaling>
          <c:orientation val="minMax"/>
          <c:max val="12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Mean DIC (mmol kg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93829"/>
        <c:crossesAt val="0"/>
        <c:crossBetween val="midCat"/>
        <c:majorUnit val="2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V$10:$AV$38</c:f>
              <c:numCache>
                <c:formatCode>General</c:formatCode>
                <c:ptCount val="29"/>
                <c:pt idx="0">
                  <c:v>1.52388</c:v>
                </c:pt>
                <c:pt idx="1">
                  <c:v>1.48447</c:v>
                </c:pt>
                <c:pt idx="2">
                  <c:v>1.49016</c:v>
                </c:pt>
                <c:pt idx="3">
                  <c:v>1.47431</c:v>
                </c:pt>
                <c:pt idx="4">
                  <c:v>1.3343</c:v>
                </c:pt>
                <c:pt idx="5">
                  <c:v>1.18382</c:v>
                </c:pt>
                <c:pt idx="6">
                  <c:v>1.25932</c:v>
                </c:pt>
                <c:pt idx="7">
                  <c:v>1.19295</c:v>
                </c:pt>
                <c:pt idx="8">
                  <c:v>1.38425</c:v>
                </c:pt>
                <c:pt idx="9">
                  <c:v>1.41191</c:v>
                </c:pt>
                <c:pt idx="10">
                  <c:v>1.3597</c:v>
                </c:pt>
                <c:pt idx="11">
                  <c:v>2.59164</c:v>
                </c:pt>
                <c:pt idx="12">
                  <c:v>2.23766</c:v>
                </c:pt>
                <c:pt idx="13">
                  <c:v>2.89505</c:v>
                </c:pt>
                <c:pt idx="14">
                  <c:v>2.98507</c:v>
                </c:pt>
                <c:pt idx="15">
                  <c:v>2.72785</c:v>
                </c:pt>
                <c:pt idx="16">
                  <c:v>2.15005</c:v>
                </c:pt>
                <c:pt idx="17">
                  <c:v>1.57564</c:v>
                </c:pt>
                <c:pt idx="18">
                  <c:v>1.36287</c:v>
                </c:pt>
                <c:pt idx="19">
                  <c:v>1.45751</c:v>
                </c:pt>
                <c:pt idx="20">
                  <c:v>1.63367</c:v>
                </c:pt>
                <c:pt idx="21">
                  <c:v>1.62917</c:v>
                </c:pt>
                <c:pt idx="22">
                  <c:v>1.57641</c:v>
                </c:pt>
                <c:pt idx="23">
                  <c:v>1.6076</c:v>
                </c:pt>
                <c:pt idx="24">
                  <c:v>1.83852</c:v>
                </c:pt>
                <c:pt idx="25">
                  <c:v>1.51887</c:v>
                </c:pt>
                <c:pt idx="26">
                  <c:v>1.50525</c:v>
                </c:pt>
                <c:pt idx="27">
                  <c:v>1.56743</c:v>
                </c:pt>
                <c:pt idx="28">
                  <c:v>1.5962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H$10:$AH$38</c:f>
              <c:numCache>
                <c:formatCode>General</c:formatCode>
                <c:ptCount val="29"/>
                <c:pt idx="0">
                  <c:v>3.5045</c:v>
                </c:pt>
                <c:pt idx="1">
                  <c:v>3.62378</c:v>
                </c:pt>
                <c:pt idx="2">
                  <c:v>3.78964</c:v>
                </c:pt>
                <c:pt idx="3">
                  <c:v>3.85234</c:v>
                </c:pt>
                <c:pt idx="4">
                  <c:v>3.67523</c:v>
                </c:pt>
                <c:pt idx="5">
                  <c:v>3.31256</c:v>
                </c:pt>
                <c:pt idx="6">
                  <c:v>3.32686</c:v>
                </c:pt>
                <c:pt idx="7">
                  <c:v>3.33984</c:v>
                </c:pt>
                <c:pt idx="8">
                  <c:v>3.67144</c:v>
                </c:pt>
                <c:pt idx="9">
                  <c:v>3.64846</c:v>
                </c:pt>
                <c:pt idx="10">
                  <c:v>3.44984</c:v>
                </c:pt>
                <c:pt idx="11">
                  <c:v>6.4948</c:v>
                </c:pt>
                <c:pt idx="12">
                  <c:v>5.61075</c:v>
                </c:pt>
                <c:pt idx="13">
                  <c:v>6.85237</c:v>
                </c:pt>
                <c:pt idx="14">
                  <c:v>6.67793</c:v>
                </c:pt>
                <c:pt idx="15">
                  <c:v>6.95156</c:v>
                </c:pt>
                <c:pt idx="16">
                  <c:v>5.42356</c:v>
                </c:pt>
                <c:pt idx="17">
                  <c:v>4.08976</c:v>
                </c:pt>
                <c:pt idx="18">
                  <c:v>4.0357</c:v>
                </c:pt>
                <c:pt idx="19">
                  <c:v>4.05663</c:v>
                </c:pt>
                <c:pt idx="20">
                  <c:v>4.41323</c:v>
                </c:pt>
                <c:pt idx="21">
                  <c:v>4.20116</c:v>
                </c:pt>
                <c:pt idx="22">
                  <c:v>3.99091</c:v>
                </c:pt>
                <c:pt idx="23">
                  <c:v>4.08098</c:v>
                </c:pt>
                <c:pt idx="24">
                  <c:v>4.60533</c:v>
                </c:pt>
                <c:pt idx="25">
                  <c:v>3.83976</c:v>
                </c:pt>
                <c:pt idx="26">
                  <c:v>3.74275</c:v>
                </c:pt>
                <c:pt idx="27">
                  <c:v>3.90405</c:v>
                </c:pt>
                <c:pt idx="28">
                  <c:v>3.86685</c:v>
                </c:pt>
              </c:numCache>
            </c:numRef>
          </c:yVal>
          <c:smooth val="0"/>
        </c:ser>
        <c:axId val="56243867"/>
        <c:axId val="90459421"/>
      </c:scatterChart>
      <c:valAx>
        <c:axId val="56243867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9421"/>
        <c:crossesAt val="0"/>
        <c:crossBetween val="midCat"/>
        <c:majorUnit val="100"/>
      </c:valAx>
      <c:valAx>
        <c:axId val="90459421"/>
        <c:scaling>
          <c:orientation val="minMax"/>
          <c:max val="7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Symbol"/>
                  </a:defRPr>
                </a:pPr>
                <a:r>
                  <a:rPr b="1" sz="800" spc="-1" strike="noStrike">
                    <a:latin typeface="Symbol"/>
                  </a:rPr>
                  <a:t>W (aragoni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43867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U$10:$AU$38</c:f>
              <c:numCache>
                <c:formatCode>General</c:formatCode>
                <c:ptCount val="29"/>
                <c:pt idx="0">
                  <c:v>2.38157</c:v>
                </c:pt>
                <c:pt idx="1">
                  <c:v>2.31957</c:v>
                </c:pt>
                <c:pt idx="2">
                  <c:v>2.32813</c:v>
                </c:pt>
                <c:pt idx="3">
                  <c:v>2.30314</c:v>
                </c:pt>
                <c:pt idx="4">
                  <c:v>2.08397</c:v>
                </c:pt>
                <c:pt idx="5">
                  <c:v>1.8483</c:v>
                </c:pt>
                <c:pt idx="6">
                  <c:v>1.96637</c:v>
                </c:pt>
                <c:pt idx="7">
                  <c:v>1.86262</c:v>
                </c:pt>
                <c:pt idx="8">
                  <c:v>2.162</c:v>
                </c:pt>
                <c:pt idx="9">
                  <c:v>2.20574</c:v>
                </c:pt>
                <c:pt idx="10">
                  <c:v>2.12374</c:v>
                </c:pt>
                <c:pt idx="11">
                  <c:v>4.04797</c:v>
                </c:pt>
                <c:pt idx="12">
                  <c:v>3.49543</c:v>
                </c:pt>
                <c:pt idx="13">
                  <c:v>4.52357</c:v>
                </c:pt>
                <c:pt idx="14">
                  <c:v>4.6658</c:v>
                </c:pt>
                <c:pt idx="15">
                  <c:v>4.26108</c:v>
                </c:pt>
                <c:pt idx="16">
                  <c:v>3.35911</c:v>
                </c:pt>
                <c:pt idx="17">
                  <c:v>2.46134</c:v>
                </c:pt>
                <c:pt idx="18">
                  <c:v>2.1278</c:v>
                </c:pt>
                <c:pt idx="19">
                  <c:v>2.27545</c:v>
                </c:pt>
                <c:pt idx="20">
                  <c:v>2.55071</c:v>
                </c:pt>
                <c:pt idx="21">
                  <c:v>2.54392</c:v>
                </c:pt>
                <c:pt idx="22">
                  <c:v>2.46163</c:v>
                </c:pt>
                <c:pt idx="23">
                  <c:v>2.51031</c:v>
                </c:pt>
                <c:pt idx="24">
                  <c:v>2.87104</c:v>
                </c:pt>
                <c:pt idx="25">
                  <c:v>2.37177</c:v>
                </c:pt>
                <c:pt idx="26">
                  <c:v>2.35059</c:v>
                </c:pt>
                <c:pt idx="27">
                  <c:v>2.4477</c:v>
                </c:pt>
                <c:pt idx="28">
                  <c:v>2.4930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G$10:$AG$38</c:f>
              <c:numCache>
                <c:formatCode>General</c:formatCode>
                <c:ptCount val="29"/>
                <c:pt idx="0">
                  <c:v>5.416</c:v>
                </c:pt>
                <c:pt idx="1">
                  <c:v>5.60016</c:v>
                </c:pt>
                <c:pt idx="2">
                  <c:v>5.85626</c:v>
                </c:pt>
                <c:pt idx="3">
                  <c:v>5.95302</c:v>
                </c:pt>
                <c:pt idx="4">
                  <c:v>5.67889</c:v>
                </c:pt>
                <c:pt idx="5">
                  <c:v>5.116</c:v>
                </c:pt>
                <c:pt idx="6">
                  <c:v>5.1372</c:v>
                </c:pt>
                <c:pt idx="7">
                  <c:v>5.15841</c:v>
                </c:pt>
                <c:pt idx="8">
                  <c:v>5.67191</c:v>
                </c:pt>
                <c:pt idx="9">
                  <c:v>5.63788</c:v>
                </c:pt>
                <c:pt idx="10">
                  <c:v>5.32862</c:v>
                </c:pt>
                <c:pt idx="11">
                  <c:v>10.031</c:v>
                </c:pt>
                <c:pt idx="12">
                  <c:v>8.66699</c:v>
                </c:pt>
                <c:pt idx="13">
                  <c:v>10.5869</c:v>
                </c:pt>
                <c:pt idx="14">
                  <c:v>10.3211</c:v>
                </c:pt>
                <c:pt idx="15">
                  <c:v>10.7386</c:v>
                </c:pt>
                <c:pt idx="16">
                  <c:v>8.38005</c:v>
                </c:pt>
                <c:pt idx="17">
                  <c:v>6.31857</c:v>
                </c:pt>
                <c:pt idx="18">
                  <c:v>6.23383</c:v>
                </c:pt>
                <c:pt idx="19">
                  <c:v>6.26391</c:v>
                </c:pt>
                <c:pt idx="20">
                  <c:v>6.81448</c:v>
                </c:pt>
                <c:pt idx="21">
                  <c:v>6.48631</c:v>
                </c:pt>
                <c:pt idx="22">
                  <c:v>6.16144</c:v>
                </c:pt>
                <c:pt idx="23">
                  <c:v>6.30058</c:v>
                </c:pt>
                <c:pt idx="24">
                  <c:v>7.11013</c:v>
                </c:pt>
                <c:pt idx="25">
                  <c:v>5.92808</c:v>
                </c:pt>
                <c:pt idx="26">
                  <c:v>5.77817</c:v>
                </c:pt>
                <c:pt idx="27">
                  <c:v>6.02723</c:v>
                </c:pt>
                <c:pt idx="28">
                  <c:v>5.97046</c:v>
                </c:pt>
              </c:numCache>
            </c:numRef>
          </c:yVal>
          <c:smooth val="0"/>
        </c:ser>
        <c:axId val="9538169"/>
        <c:axId val="82833289"/>
      </c:scatterChart>
      <c:valAx>
        <c:axId val="9538169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3289"/>
        <c:crossesAt val="0"/>
        <c:crossBetween val="midCat"/>
        <c:majorUnit val="100"/>
      </c:valAx>
      <c:valAx>
        <c:axId val="82833289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Symbol"/>
                  </a:defRPr>
                </a:pPr>
                <a:r>
                  <a:rPr b="1" sz="800" spc="-1" strike="noStrike">
                    <a:latin typeface="Symbol"/>
                  </a:rPr>
                  <a:t>W (calci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8169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F$10:$F$38</c:f>
              <c:numCache>
                <c:formatCode>General</c:formatCode>
                <c:ptCount val="29"/>
                <c:pt idx="0">
                  <c:v>278</c:v>
                </c:pt>
                <c:pt idx="1">
                  <c:v>240</c:v>
                </c:pt>
                <c:pt idx="2">
                  <c:v>240</c:v>
                </c:pt>
                <c:pt idx="3">
                  <c:v>240</c:v>
                </c:pt>
                <c:pt idx="4">
                  <c:v>240</c:v>
                </c:pt>
                <c:pt idx="5">
                  <c:v>830.001</c:v>
                </c:pt>
                <c:pt idx="6">
                  <c:v>1891.601</c:v>
                </c:pt>
                <c:pt idx="7">
                  <c:v>692.2</c:v>
                </c:pt>
                <c:pt idx="8">
                  <c:v>453.2</c:v>
                </c:pt>
                <c:pt idx="9">
                  <c:v>240</c:v>
                </c:pt>
                <c:pt idx="10">
                  <c:v>888.6</c:v>
                </c:pt>
                <c:pt idx="11">
                  <c:v>1227.3</c:v>
                </c:pt>
                <c:pt idx="12">
                  <c:v>708.2</c:v>
                </c:pt>
                <c:pt idx="13">
                  <c:v>535.6</c:v>
                </c:pt>
                <c:pt idx="14">
                  <c:v>240</c:v>
                </c:pt>
                <c:pt idx="15">
                  <c:v>558.9</c:v>
                </c:pt>
                <c:pt idx="16">
                  <c:v>278.8</c:v>
                </c:pt>
                <c:pt idx="17">
                  <c:v>319.9</c:v>
                </c:pt>
                <c:pt idx="18">
                  <c:v>251.2</c:v>
                </c:pt>
                <c:pt idx="19">
                  <c:v>1317.6</c:v>
                </c:pt>
                <c:pt idx="20">
                  <c:v>1675.6</c:v>
                </c:pt>
                <c:pt idx="21">
                  <c:v>3475.7</c:v>
                </c:pt>
                <c:pt idx="22">
                  <c:v>4759.3</c:v>
                </c:pt>
                <c:pt idx="23">
                  <c:v>4439.2</c:v>
                </c:pt>
                <c:pt idx="24">
                  <c:v>4963.3</c:v>
                </c:pt>
                <c:pt idx="25">
                  <c:v>4843.101</c:v>
                </c:pt>
                <c:pt idx="26">
                  <c:v>6271.2</c:v>
                </c:pt>
                <c:pt idx="27">
                  <c:v>6000</c:v>
                </c:pt>
                <c:pt idx="28">
                  <c:v>4999.994</c:v>
                </c:pt>
              </c:numCache>
            </c:numRef>
          </c:yVal>
          <c:smooth val="0"/>
        </c:ser>
        <c:axId val="59753139"/>
        <c:axId val="12031412"/>
      </c:scatterChart>
      <c:valAx>
        <c:axId val="59753139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1412"/>
        <c:crossesAt val="0"/>
        <c:crossBetween val="midCat"/>
        <c:majorUnit val="100"/>
      </c:valAx>
      <c:valAx>
        <c:axId val="12031412"/>
        <c:scaling>
          <c:orientation val="minMax"/>
          <c:max val="7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pCO2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3139"/>
        <c:crossesAt val="0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X$10:$AX$38</c:f>
              <c:numCache>
                <c:formatCode>General</c:formatCode>
                <c:ptCount val="29"/>
                <c:pt idx="0">
                  <c:v>4716.65</c:v>
                </c:pt>
                <c:pt idx="1">
                  <c:v>4364.41</c:v>
                </c:pt>
                <c:pt idx="2">
                  <c:v>4230.93</c:v>
                </c:pt>
                <c:pt idx="3">
                  <c:v>4065.87</c:v>
                </c:pt>
                <c:pt idx="4">
                  <c:v>3503.86</c:v>
                </c:pt>
                <c:pt idx="5">
                  <c:v>3003.69</c:v>
                </c:pt>
                <c:pt idx="6">
                  <c:v>3528.36</c:v>
                </c:pt>
                <c:pt idx="7">
                  <c:v>3053.41</c:v>
                </c:pt>
                <c:pt idx="8">
                  <c:v>3840.38</c:v>
                </c:pt>
                <c:pt idx="9">
                  <c:v>3906.67</c:v>
                </c:pt>
                <c:pt idx="10">
                  <c:v>3996.07</c:v>
                </c:pt>
                <c:pt idx="11">
                  <c:v>7375.86</c:v>
                </c:pt>
                <c:pt idx="12">
                  <c:v>6540.6</c:v>
                </c:pt>
                <c:pt idx="13">
                  <c:v>8128.43</c:v>
                </c:pt>
                <c:pt idx="14">
                  <c:v>8354.3</c:v>
                </c:pt>
                <c:pt idx="15">
                  <c:v>7483.82</c:v>
                </c:pt>
                <c:pt idx="16">
                  <c:v>6108.64</c:v>
                </c:pt>
                <c:pt idx="17">
                  <c:v>4435.67</c:v>
                </c:pt>
                <c:pt idx="18">
                  <c:v>3657.43</c:v>
                </c:pt>
                <c:pt idx="19">
                  <c:v>4045.71</c:v>
                </c:pt>
                <c:pt idx="20">
                  <c:v>4718.43</c:v>
                </c:pt>
                <c:pt idx="21">
                  <c:v>4826.33</c:v>
                </c:pt>
                <c:pt idx="22">
                  <c:v>4690.2</c:v>
                </c:pt>
                <c:pt idx="23">
                  <c:v>4784.82</c:v>
                </c:pt>
                <c:pt idx="24">
                  <c:v>5466.54</c:v>
                </c:pt>
                <c:pt idx="25">
                  <c:v>4515.68</c:v>
                </c:pt>
                <c:pt idx="26">
                  <c:v>4492.75</c:v>
                </c:pt>
                <c:pt idx="27">
                  <c:v>4685.55</c:v>
                </c:pt>
                <c:pt idx="28">
                  <c:v>4908.9</c:v>
                </c:pt>
              </c:numCache>
            </c:numRef>
          </c:yVal>
          <c:smooth val="0"/>
        </c:ser>
        <c:axId val="98092774"/>
        <c:axId val="37475764"/>
      </c:scatterChart>
      <c:valAx>
        <c:axId val="98092774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75764"/>
        <c:crosses val="max"/>
        <c:crossBetween val="midCat"/>
        <c:majorUnit val="100"/>
      </c:valAx>
      <c:valAx>
        <c:axId val="37475764"/>
        <c:scaling>
          <c:orientation val="maxMin"/>
          <c:max val="6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calcite saturation 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2774"/>
        <c:crossesAt val="0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P$10:$AP$38</c:f>
              <c:numCache>
                <c:formatCode>General</c:formatCode>
                <c:ptCount val="29"/>
                <c:pt idx="0">
                  <c:v>2374.16</c:v>
                </c:pt>
                <c:pt idx="1">
                  <c:v>1895.5</c:v>
                </c:pt>
                <c:pt idx="2">
                  <c:v>1691.51</c:v>
                </c:pt>
                <c:pt idx="3">
                  <c:v>1568.68</c:v>
                </c:pt>
                <c:pt idx="4">
                  <c:v>1383.69</c:v>
                </c:pt>
                <c:pt idx="5">
                  <c:v>2040.67</c:v>
                </c:pt>
                <c:pt idx="6">
                  <c:v>2942.5</c:v>
                </c:pt>
                <c:pt idx="7">
                  <c:v>1977.11</c:v>
                </c:pt>
                <c:pt idx="8">
                  <c:v>2042.8</c:v>
                </c:pt>
                <c:pt idx="9">
                  <c:v>1651.42</c:v>
                </c:pt>
                <c:pt idx="10">
                  <c:v>3189.46</c:v>
                </c:pt>
                <c:pt idx="11">
                  <c:v>4563.31</c:v>
                </c:pt>
                <c:pt idx="12">
                  <c:v>3600.6</c:v>
                </c:pt>
                <c:pt idx="13">
                  <c:v>3621.26</c:v>
                </c:pt>
                <c:pt idx="14">
                  <c:v>2656.28</c:v>
                </c:pt>
                <c:pt idx="15">
                  <c:v>3103.05</c:v>
                </c:pt>
                <c:pt idx="16">
                  <c:v>2273.55</c:v>
                </c:pt>
                <c:pt idx="17">
                  <c:v>2287.76</c:v>
                </c:pt>
                <c:pt idx="18">
                  <c:v>1481.66</c:v>
                </c:pt>
                <c:pt idx="19">
                  <c:v>2968.44</c:v>
                </c:pt>
                <c:pt idx="20">
                  <c:v>3547.74</c:v>
                </c:pt>
                <c:pt idx="21">
                  <c:v>4619.8</c:v>
                </c:pt>
                <c:pt idx="22">
                  <c:v>5002.09</c:v>
                </c:pt>
                <c:pt idx="23">
                  <c:v>4998.15</c:v>
                </c:pt>
                <c:pt idx="24">
                  <c:v>5614.64</c:v>
                </c:pt>
                <c:pt idx="25">
                  <c:v>5045.63</c:v>
                </c:pt>
                <c:pt idx="26">
                  <c:v>5518.57</c:v>
                </c:pt>
                <c:pt idx="27">
                  <c:v>5523.02</c:v>
                </c:pt>
                <c:pt idx="28">
                  <c:v>7925.7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B$10:$AB$38</c:f>
              <c:numCache>
                <c:formatCode>General</c:formatCode>
                <c:ptCount val="29"/>
                <c:pt idx="0">
                  <c:v>2337.59</c:v>
                </c:pt>
                <c:pt idx="1">
                  <c:v>1853.05</c:v>
                </c:pt>
                <c:pt idx="2">
                  <c:v>1642.8</c:v>
                </c:pt>
                <c:pt idx="3">
                  <c:v>1517.26</c:v>
                </c:pt>
                <c:pt idx="4">
                  <c:v>1335.93</c:v>
                </c:pt>
                <c:pt idx="5">
                  <c:v>2003.19</c:v>
                </c:pt>
                <c:pt idx="6">
                  <c:v>2907.44</c:v>
                </c:pt>
                <c:pt idx="7">
                  <c:v>1939.51</c:v>
                </c:pt>
                <c:pt idx="8">
                  <c:v>1996.44</c:v>
                </c:pt>
                <c:pt idx="9">
                  <c:v>1606.35</c:v>
                </c:pt>
                <c:pt idx="10">
                  <c:v>3150.61</c:v>
                </c:pt>
                <c:pt idx="11">
                  <c:v>4578.05</c:v>
                </c:pt>
                <c:pt idx="12">
                  <c:v>3614.47</c:v>
                </c:pt>
                <c:pt idx="13">
                  <c:v>3636.2</c:v>
                </c:pt>
                <c:pt idx="14">
                  <c:v>2671.49</c:v>
                </c:pt>
                <c:pt idx="15">
                  <c:v>3117.91</c:v>
                </c:pt>
                <c:pt idx="16">
                  <c:v>2288.41</c:v>
                </c:pt>
                <c:pt idx="17">
                  <c:v>2302.34</c:v>
                </c:pt>
                <c:pt idx="18">
                  <c:v>1496.07</c:v>
                </c:pt>
                <c:pt idx="19">
                  <c:v>2982.66</c:v>
                </c:pt>
                <c:pt idx="20">
                  <c:v>3562.01</c:v>
                </c:pt>
                <c:pt idx="21">
                  <c:v>4634.13</c:v>
                </c:pt>
                <c:pt idx="22">
                  <c:v>5016.22</c:v>
                </c:pt>
                <c:pt idx="23">
                  <c:v>5012.24</c:v>
                </c:pt>
                <c:pt idx="24">
                  <c:v>5629.02</c:v>
                </c:pt>
                <c:pt idx="25">
                  <c:v>5059.58</c:v>
                </c:pt>
                <c:pt idx="26">
                  <c:v>5532.69</c:v>
                </c:pt>
                <c:pt idx="27">
                  <c:v>5537.05</c:v>
                </c:pt>
                <c:pt idx="28">
                  <c:v>7942.36</c:v>
                </c:pt>
              </c:numCache>
            </c:numRef>
          </c:yVal>
          <c:smooth val="0"/>
        </c:ser>
        <c:axId val="15250564"/>
        <c:axId val="32629345"/>
      </c:scatterChart>
      <c:valAx>
        <c:axId val="15250564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9345"/>
        <c:crossesAt val="0"/>
        <c:crossBetween val="midCat"/>
        <c:majorUnit val="100"/>
      </c:valAx>
      <c:valAx>
        <c:axId val="32629345"/>
        <c:scaling>
          <c:orientation val="minMax"/>
          <c:max val="12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Mean ALK (mmol eq kg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0564"/>
        <c:crossesAt val="0"/>
        <c:crossBetween val="midCat"/>
        <c:majorUnit val="2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Q$10:$Q$38</c:f>
              <c:numCache>
                <c:formatCode>General</c:formatCode>
                <c:ptCount val="29"/>
                <c:pt idx="0">
                  <c:v>15</c:v>
                </c:pt>
                <c:pt idx="1">
                  <c:v>16.7</c:v>
                </c:pt>
                <c:pt idx="2">
                  <c:v>22.5</c:v>
                </c:pt>
                <c:pt idx="3">
                  <c:v>26.9</c:v>
                </c:pt>
                <c:pt idx="4">
                  <c:v>23</c:v>
                </c:pt>
                <c:pt idx="5">
                  <c:v>17.65</c:v>
                </c:pt>
                <c:pt idx="6">
                  <c:v>17.8</c:v>
                </c:pt>
                <c:pt idx="7">
                  <c:v>14.2</c:v>
                </c:pt>
                <c:pt idx="8">
                  <c:v>19.7</c:v>
                </c:pt>
                <c:pt idx="9">
                  <c:v>17.35</c:v>
                </c:pt>
                <c:pt idx="10">
                  <c:v>14.1</c:v>
                </c:pt>
                <c:pt idx="11">
                  <c:v>15.3</c:v>
                </c:pt>
                <c:pt idx="12">
                  <c:v>17.9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N$10:$N$38</c:f>
              <c:numCache>
                <c:formatCode>General</c:formatCode>
                <c:ptCount val="29"/>
                <c:pt idx="0">
                  <c:v>5.013</c:v>
                </c:pt>
                <c:pt idx="1">
                  <c:v>6.866</c:v>
                </c:pt>
                <c:pt idx="2">
                  <c:v>10.9</c:v>
                </c:pt>
                <c:pt idx="3">
                  <c:v>14.343</c:v>
                </c:pt>
                <c:pt idx="4">
                  <c:v>13.455</c:v>
                </c:pt>
                <c:pt idx="5">
                  <c:v>11.242</c:v>
                </c:pt>
                <c:pt idx="6">
                  <c:v>9.393</c:v>
                </c:pt>
                <c:pt idx="7">
                  <c:v>7.936</c:v>
                </c:pt>
                <c:pt idx="8">
                  <c:v>9.783</c:v>
                </c:pt>
                <c:pt idx="9">
                  <c:v>8.151</c:v>
                </c:pt>
                <c:pt idx="10">
                  <c:v>6.152</c:v>
                </c:pt>
                <c:pt idx="11">
                  <c:v>15.173</c:v>
                </c:pt>
                <c:pt idx="12">
                  <c:v>17.92</c:v>
                </c:pt>
                <c:pt idx="13">
                  <c:v>14.998</c:v>
                </c:pt>
                <c:pt idx="14">
                  <c:v>15.017</c:v>
                </c:pt>
                <c:pt idx="15">
                  <c:v>14.98</c:v>
                </c:pt>
                <c:pt idx="16">
                  <c:v>15.004</c:v>
                </c:pt>
                <c:pt idx="17">
                  <c:v>15</c:v>
                </c:pt>
                <c:pt idx="18">
                  <c:v>15</c:v>
                </c:pt>
                <c:pt idx="19">
                  <c:v>14.965</c:v>
                </c:pt>
                <c:pt idx="20">
                  <c:v>14.976</c:v>
                </c:pt>
                <c:pt idx="21">
                  <c:v>14.864</c:v>
                </c:pt>
                <c:pt idx="22">
                  <c:v>14.952</c:v>
                </c:pt>
                <c:pt idx="23">
                  <c:v>15</c:v>
                </c:pt>
                <c:pt idx="24">
                  <c:v>14.863</c:v>
                </c:pt>
                <c:pt idx="25">
                  <c:v>15.055</c:v>
                </c:pt>
                <c:pt idx="26">
                  <c:v>14.922</c:v>
                </c:pt>
                <c:pt idx="27">
                  <c:v>14.999</c:v>
                </c:pt>
                <c:pt idx="28">
                  <c:v>13.275</c:v>
                </c:pt>
              </c:numCache>
            </c:numRef>
          </c:yVal>
          <c:smooth val="0"/>
        </c:ser>
        <c:axId val="63381898"/>
        <c:axId val="56714670"/>
      </c:scatterChart>
      <c:valAx>
        <c:axId val="63381898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4670"/>
        <c:crossesAt val="0"/>
        <c:crossBetween val="midCat"/>
        <c:majorUnit val="100"/>
      </c:valAx>
      <c:valAx>
        <c:axId val="56714670"/>
        <c:scaling>
          <c:orientation val="minMax"/>
          <c:max val="2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CaCO3 accumulation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81898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<Relationship Id="rId9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720</xdr:colOff>
      <xdr:row>38</xdr:row>
      <xdr:rowOff>162000</xdr:rowOff>
    </xdr:to>
    <xdr:graphicFrame>
      <xdr:nvGraphicFramePr>
        <xdr:cNvPr id="0" name="Chart 12"/>
        <xdr:cNvGraphicFramePr/>
      </xdr:nvGraphicFramePr>
      <xdr:xfrm>
        <a:off x="0" y="4210200"/>
        <a:ext cx="35020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6</xdr:col>
      <xdr:colOff>720</xdr:colOff>
      <xdr:row>25</xdr:row>
      <xdr:rowOff>162000</xdr:rowOff>
    </xdr:to>
    <xdr:graphicFrame>
      <xdr:nvGraphicFramePr>
        <xdr:cNvPr id="1" name="Chart 17"/>
        <xdr:cNvGraphicFramePr/>
      </xdr:nvGraphicFramePr>
      <xdr:xfrm>
        <a:off x="0" y="2104920"/>
        <a:ext cx="35020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13</xdr:row>
      <xdr:rowOff>0</xdr:rowOff>
    </xdr:from>
    <xdr:to>
      <xdr:col>18</xdr:col>
      <xdr:colOff>10800</xdr:colOff>
      <xdr:row>26</xdr:row>
      <xdr:rowOff>9360</xdr:rowOff>
    </xdr:to>
    <xdr:graphicFrame>
      <xdr:nvGraphicFramePr>
        <xdr:cNvPr id="2" name="Chart 19"/>
        <xdr:cNvGraphicFramePr/>
      </xdr:nvGraphicFramePr>
      <xdr:xfrm>
        <a:off x="7002720" y="2104920"/>
        <a:ext cx="351216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3</xdr:row>
      <xdr:rowOff>0</xdr:rowOff>
    </xdr:from>
    <xdr:to>
      <xdr:col>12</xdr:col>
      <xdr:colOff>10800</xdr:colOff>
      <xdr:row>26</xdr:row>
      <xdr:rowOff>9360</xdr:rowOff>
    </xdr:to>
    <xdr:graphicFrame>
      <xdr:nvGraphicFramePr>
        <xdr:cNvPr id="3" name="Chart 23"/>
        <xdr:cNvGraphicFramePr/>
      </xdr:nvGraphicFramePr>
      <xdr:xfrm>
        <a:off x="3501360" y="2104920"/>
        <a:ext cx="351216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26</xdr:row>
      <xdr:rowOff>0</xdr:rowOff>
    </xdr:from>
    <xdr:to>
      <xdr:col>12</xdr:col>
      <xdr:colOff>20520</xdr:colOff>
      <xdr:row>39</xdr:row>
      <xdr:rowOff>19080</xdr:rowOff>
    </xdr:to>
    <xdr:graphicFrame>
      <xdr:nvGraphicFramePr>
        <xdr:cNvPr id="4" name="Chart 24"/>
        <xdr:cNvGraphicFramePr/>
      </xdr:nvGraphicFramePr>
      <xdr:xfrm>
        <a:off x="3501360" y="4210200"/>
        <a:ext cx="35218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13</xdr:row>
      <xdr:rowOff>9720</xdr:rowOff>
    </xdr:to>
    <xdr:graphicFrame>
      <xdr:nvGraphicFramePr>
        <xdr:cNvPr id="5" name="Chart 27"/>
        <xdr:cNvGraphicFramePr/>
      </xdr:nvGraphicFramePr>
      <xdr:xfrm>
        <a:off x="0" y="0"/>
        <a:ext cx="351216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0</xdr:row>
      <xdr:rowOff>0</xdr:rowOff>
    </xdr:from>
    <xdr:to>
      <xdr:col>12</xdr:col>
      <xdr:colOff>720</xdr:colOff>
      <xdr:row>12</xdr:row>
      <xdr:rowOff>161640</xdr:rowOff>
    </xdr:to>
    <xdr:graphicFrame>
      <xdr:nvGraphicFramePr>
        <xdr:cNvPr id="6" name="Chart 28"/>
        <xdr:cNvGraphicFramePr/>
      </xdr:nvGraphicFramePr>
      <xdr:xfrm>
        <a:off x="3501360" y="0"/>
        <a:ext cx="35020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0</xdr:colOff>
      <xdr:row>26</xdr:row>
      <xdr:rowOff>0</xdr:rowOff>
    </xdr:from>
    <xdr:to>
      <xdr:col>18</xdr:col>
      <xdr:colOff>20520</xdr:colOff>
      <xdr:row>39</xdr:row>
      <xdr:rowOff>19080</xdr:rowOff>
    </xdr:to>
    <xdr:graphicFrame>
      <xdr:nvGraphicFramePr>
        <xdr:cNvPr id="7" name="Chart 30"/>
        <xdr:cNvGraphicFramePr/>
      </xdr:nvGraphicFramePr>
      <xdr:xfrm>
        <a:off x="7002720" y="4210200"/>
        <a:ext cx="35218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0</xdr:row>
      <xdr:rowOff>0</xdr:rowOff>
    </xdr:from>
    <xdr:to>
      <xdr:col>18</xdr:col>
      <xdr:colOff>60480</xdr:colOff>
      <xdr:row>13</xdr:row>
      <xdr:rowOff>56880</xdr:rowOff>
    </xdr:to>
    <xdr:graphicFrame>
      <xdr:nvGraphicFramePr>
        <xdr:cNvPr id="8" name="Chart 31"/>
        <xdr:cNvGraphicFramePr/>
      </xdr:nvGraphicFramePr>
      <xdr:xfrm>
        <a:off x="7002720" y="0"/>
        <a:ext cx="35618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5</xdr:col>
      <xdr:colOff>279720</xdr:colOff>
      <xdr:row>38</xdr:row>
      <xdr:rowOff>162000</xdr:rowOff>
    </xdr:to>
    <xdr:graphicFrame>
      <xdr:nvGraphicFramePr>
        <xdr:cNvPr id="9" name="Chart 12"/>
        <xdr:cNvGraphicFramePr/>
      </xdr:nvGraphicFramePr>
      <xdr:xfrm>
        <a:off x="0" y="4210200"/>
        <a:ext cx="3470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5</xdr:col>
      <xdr:colOff>279720</xdr:colOff>
      <xdr:row>25</xdr:row>
      <xdr:rowOff>162000</xdr:rowOff>
    </xdr:to>
    <xdr:graphicFrame>
      <xdr:nvGraphicFramePr>
        <xdr:cNvPr id="10" name="Chart 13"/>
        <xdr:cNvGraphicFramePr/>
      </xdr:nvGraphicFramePr>
      <xdr:xfrm>
        <a:off x="0" y="2104920"/>
        <a:ext cx="34707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58360</xdr:colOff>
      <xdr:row>13</xdr:row>
      <xdr:rowOff>0</xdr:rowOff>
    </xdr:from>
    <xdr:to>
      <xdr:col>16</xdr:col>
      <xdr:colOff>210240</xdr:colOff>
      <xdr:row>26</xdr:row>
      <xdr:rowOff>9360</xdr:rowOff>
    </xdr:to>
    <xdr:graphicFrame>
      <xdr:nvGraphicFramePr>
        <xdr:cNvPr id="11" name="Chart 14"/>
        <xdr:cNvGraphicFramePr/>
      </xdr:nvGraphicFramePr>
      <xdr:xfrm>
        <a:off x="6940080" y="2104920"/>
        <a:ext cx="34808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79000</xdr:colOff>
      <xdr:row>13</xdr:row>
      <xdr:rowOff>0</xdr:rowOff>
    </xdr:from>
    <xdr:to>
      <xdr:col>10</xdr:col>
      <xdr:colOff>569160</xdr:colOff>
      <xdr:row>26</xdr:row>
      <xdr:rowOff>9360</xdr:rowOff>
    </xdr:to>
    <xdr:graphicFrame>
      <xdr:nvGraphicFramePr>
        <xdr:cNvPr id="12" name="Chart 15"/>
        <xdr:cNvGraphicFramePr/>
      </xdr:nvGraphicFramePr>
      <xdr:xfrm>
        <a:off x="3470040" y="2104920"/>
        <a:ext cx="34808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79000</xdr:colOff>
      <xdr:row>26</xdr:row>
      <xdr:rowOff>0</xdr:rowOff>
    </xdr:from>
    <xdr:to>
      <xdr:col>10</xdr:col>
      <xdr:colOff>578880</xdr:colOff>
      <xdr:row>39</xdr:row>
      <xdr:rowOff>19080</xdr:rowOff>
    </xdr:to>
    <xdr:graphicFrame>
      <xdr:nvGraphicFramePr>
        <xdr:cNvPr id="13" name="Chart 16"/>
        <xdr:cNvGraphicFramePr/>
      </xdr:nvGraphicFramePr>
      <xdr:xfrm>
        <a:off x="3470040" y="4210200"/>
        <a:ext cx="34905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289800</xdr:colOff>
      <xdr:row>13</xdr:row>
      <xdr:rowOff>9720</xdr:rowOff>
    </xdr:to>
    <xdr:graphicFrame>
      <xdr:nvGraphicFramePr>
        <xdr:cNvPr id="14" name="Chart 17"/>
        <xdr:cNvGraphicFramePr/>
      </xdr:nvGraphicFramePr>
      <xdr:xfrm>
        <a:off x="0" y="0"/>
        <a:ext cx="34808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79000</xdr:colOff>
      <xdr:row>0</xdr:row>
      <xdr:rowOff>0</xdr:rowOff>
    </xdr:from>
    <xdr:to>
      <xdr:col>10</xdr:col>
      <xdr:colOff>559080</xdr:colOff>
      <xdr:row>12</xdr:row>
      <xdr:rowOff>161640</xdr:rowOff>
    </xdr:to>
    <xdr:graphicFrame>
      <xdr:nvGraphicFramePr>
        <xdr:cNvPr id="15" name="Chart 18"/>
        <xdr:cNvGraphicFramePr/>
      </xdr:nvGraphicFramePr>
      <xdr:xfrm>
        <a:off x="3470040" y="0"/>
        <a:ext cx="3470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558360</xdr:colOff>
      <xdr:row>26</xdr:row>
      <xdr:rowOff>0</xdr:rowOff>
    </xdr:from>
    <xdr:to>
      <xdr:col>16</xdr:col>
      <xdr:colOff>219960</xdr:colOff>
      <xdr:row>39</xdr:row>
      <xdr:rowOff>19080</xdr:rowOff>
    </xdr:to>
    <xdr:graphicFrame>
      <xdr:nvGraphicFramePr>
        <xdr:cNvPr id="16" name="Chart 19"/>
        <xdr:cNvGraphicFramePr/>
      </xdr:nvGraphicFramePr>
      <xdr:xfrm>
        <a:off x="6940080" y="4210200"/>
        <a:ext cx="34905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558360</xdr:colOff>
      <xdr:row>0</xdr:row>
      <xdr:rowOff>0</xdr:rowOff>
    </xdr:from>
    <xdr:to>
      <xdr:col>16</xdr:col>
      <xdr:colOff>259920</xdr:colOff>
      <xdr:row>13</xdr:row>
      <xdr:rowOff>56880</xdr:rowOff>
    </xdr:to>
    <xdr:graphicFrame>
      <xdr:nvGraphicFramePr>
        <xdr:cNvPr id="17" name="Chart 20"/>
        <xdr:cNvGraphicFramePr/>
      </xdr:nvGraphicFramePr>
      <xdr:xfrm>
        <a:off x="6940080" y="0"/>
        <a:ext cx="35305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.28"/>
    <col collapsed="false" customWidth="true" hidden="false" outlineLevel="0" max="3" min="3" style="0" width="40.7"/>
  </cols>
  <sheetData>
    <row r="1" customFormat="false" ht="23.25" hidden="false" customHeight="false" outlineLevel="0" collapsed="false">
      <c r="A1" s="1" t="s">
        <v>0</v>
      </c>
      <c r="B1" s="1"/>
    </row>
    <row r="3" customFormat="false" ht="18" hidden="false" customHeight="false" outlineLevel="0" collapsed="false">
      <c r="A3" s="2" t="s">
        <v>1</v>
      </c>
      <c r="B3" s="3" t="s">
        <v>2</v>
      </c>
      <c r="C3" s="4" t="n">
        <v>4.11</v>
      </c>
    </row>
    <row r="4" customFormat="false" ht="18" hidden="false" customHeight="false" outlineLevel="0" collapsed="false">
      <c r="A4" s="2" t="s">
        <v>3</v>
      </c>
      <c r="B4" s="3" t="s">
        <v>2</v>
      </c>
      <c r="C4" s="5"/>
    </row>
    <row r="5" customFormat="false" ht="12.75" hidden="false" customHeight="false" outlineLevel="0" collapsed="false">
      <c r="B5" s="6"/>
      <c r="C5" s="7"/>
    </row>
    <row r="6" customFormat="false" ht="12.75" hidden="false" customHeight="false" outlineLevel="0" collapsed="false">
      <c r="B6" s="6"/>
      <c r="C6" s="7"/>
    </row>
    <row r="7" customFormat="false" ht="18" hidden="false" customHeight="false" outlineLevel="0" collapsed="false">
      <c r="A7" s="2" t="s">
        <v>4</v>
      </c>
      <c r="B7" s="3" t="s">
        <v>2</v>
      </c>
      <c r="C7" s="4" t="s">
        <v>5</v>
      </c>
    </row>
    <row r="8" customFormat="false" ht="12.75" hidden="false" customHeight="false" outlineLevel="0" collapsed="false">
      <c r="B8" s="6"/>
      <c r="C8" s="7"/>
    </row>
    <row r="9" customFormat="false" ht="12.75" hidden="false" customHeight="false" outlineLevel="0" collapsed="false">
      <c r="B9" s="6"/>
      <c r="C9" s="7"/>
    </row>
    <row r="10" customFormat="false" ht="15.75" hidden="false" customHeight="false" outlineLevel="0" collapsed="false">
      <c r="A10" s="8" t="s">
        <v>6</v>
      </c>
      <c r="B10" s="9" t="s">
        <v>2</v>
      </c>
      <c r="C10" s="10"/>
    </row>
    <row r="11" customFormat="false" ht="15.75" hidden="false" customHeight="false" outlineLevel="0" collapsed="false">
      <c r="A11" s="8" t="s">
        <v>7</v>
      </c>
      <c r="B11" s="9" t="s">
        <v>2</v>
      </c>
      <c r="C11" s="11"/>
    </row>
    <row r="12" customFormat="false" ht="15.75" hidden="false" customHeight="false" outlineLevel="0" collapsed="false">
      <c r="A12" s="8" t="s">
        <v>8</v>
      </c>
      <c r="B12" s="9" t="s">
        <v>2</v>
      </c>
      <c r="C12" s="11"/>
    </row>
    <row r="13" customFormat="false" ht="15.75" hidden="false" customHeight="false" outlineLevel="0" collapsed="false">
      <c r="A13" s="8" t="s">
        <v>9</v>
      </c>
      <c r="B13" s="9" t="s">
        <v>2</v>
      </c>
      <c r="C13" s="11"/>
    </row>
    <row r="14" customFormat="false" ht="15.75" hidden="false" customHeight="false" outlineLevel="0" collapsed="false">
      <c r="A14" s="8" t="s">
        <v>10</v>
      </c>
      <c r="B14" s="9" t="s">
        <v>2</v>
      </c>
      <c r="C14" s="11"/>
    </row>
    <row r="15" customFormat="false" ht="15.75" hidden="false" customHeight="false" outlineLevel="0" collapsed="false">
      <c r="A15" s="8" t="s">
        <v>11</v>
      </c>
      <c r="B15" s="9" t="s">
        <v>2</v>
      </c>
      <c r="C15" s="11"/>
    </row>
    <row r="16" customFormat="false" ht="12.75" hidden="false" customHeight="false" outlineLevel="0" collapsed="false">
      <c r="B16" s="6"/>
      <c r="C16" s="7"/>
    </row>
    <row r="17" customFormat="false" ht="12.75" hidden="false" customHeight="false" outlineLevel="0" collapsed="false">
      <c r="B17" s="6"/>
      <c r="C17" s="7"/>
    </row>
    <row r="18" customFormat="false" ht="12.75" hidden="false" customHeight="false" outlineLevel="0" collapsed="false">
      <c r="B18" s="6"/>
      <c r="C18" s="7"/>
    </row>
    <row r="19" customFormat="false" ht="12.75" hidden="false" customHeight="false" outlineLevel="0" collapsed="false">
      <c r="B19" s="6"/>
      <c r="C19" s="7"/>
    </row>
    <row r="20" customFormat="false" ht="12.75" hidden="false" customHeight="false" outlineLevel="0" collapsed="false">
      <c r="B20" s="6"/>
      <c r="C20" s="7"/>
    </row>
    <row r="21" customFormat="false" ht="12.75" hidden="false" customHeight="false" outlineLevel="0" collapsed="false">
      <c r="B21" s="6"/>
      <c r="C2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5.71"/>
    <col collapsed="false" customWidth="true" hidden="false" outlineLevel="0" max="3" min="3" style="0" width="3.28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8" min="6" style="0" width="8.28"/>
    <col collapsed="false" customWidth="true" hidden="false" outlineLevel="0" max="9" min="9" style="0" width="5.71"/>
    <col collapsed="false" customWidth="true" hidden="false" outlineLevel="0" max="23" min="10" style="0" width="8.28"/>
    <col collapsed="false" customWidth="true" hidden="false" outlineLevel="0" max="24" min="24" style="0" width="3.28"/>
    <col collapsed="false" customWidth="true" hidden="false" outlineLevel="0" max="37" min="25" style="0" width="8.28"/>
    <col collapsed="false" customWidth="true" hidden="false" outlineLevel="0" max="38" min="38" style="0" width="3.28"/>
    <col collapsed="false" customWidth="true" hidden="false" outlineLevel="0" max="51" min="39" style="0" width="8.28"/>
    <col collapsed="false" customWidth="true" hidden="false" outlineLevel="0" max="52" min="52" style="0" width="3.28"/>
    <col collapsed="false" customWidth="true" hidden="false" outlineLevel="0" max="55" min="53" style="0" width="13.28"/>
    <col collapsed="false" customWidth="true" hidden="false" outlineLevel="0" max="56" min="56" style="0" width="10.71"/>
    <col collapsed="false" customWidth="true" hidden="false" outlineLevel="0" max="57" min="57" style="0" width="3.28"/>
  </cols>
  <sheetData>
    <row r="1" customFormat="false" ht="18" hidden="false" customHeight="false" outlineLevel="0" collapsed="false">
      <c r="A1" s="2" t="s">
        <v>12</v>
      </c>
      <c r="B1" s="14"/>
    </row>
    <row r="3" customFormat="false" ht="12.75" hidden="false" customHeight="false" outlineLevel="0" collapsed="false">
      <c r="AH3" s="12" t="s">
        <v>13</v>
      </c>
    </row>
    <row r="4" customFormat="false" ht="12.75" hidden="false" customHeight="false" outlineLevel="0" collapsed="false">
      <c r="AH4" s="15" t="n">
        <f aca="false">MIN(AH10:AH34)</f>
        <v>3.31256</v>
      </c>
      <c r="BA4" s="16" t="s">
        <v>14</v>
      </c>
    </row>
    <row r="5" customFormat="false" ht="12.75" hidden="false" customHeight="false" outlineLevel="0" collapsed="false">
      <c r="AH5" s="12" t="s">
        <v>15</v>
      </c>
      <c r="BA5" s="16" t="s">
        <v>16</v>
      </c>
    </row>
    <row r="6" customFormat="false" ht="12.75" hidden="false" customHeight="false" outlineLevel="0" collapsed="false">
      <c r="AH6" s="15" t="n">
        <f aca="false">MAX(AH10:AH34)</f>
        <v>6.95156</v>
      </c>
    </row>
    <row r="7" customFormat="false" ht="12.75" hidden="false" customHeight="false" outlineLevel="0" collapsed="false">
      <c r="A7" s="12" t="s">
        <v>17</v>
      </c>
      <c r="B7" s="13" t="s">
        <v>18</v>
      </c>
      <c r="D7" s="12" t="s">
        <v>19</v>
      </c>
      <c r="Y7" s="12" t="s">
        <v>20</v>
      </c>
      <c r="AM7" s="12" t="s">
        <v>21</v>
      </c>
      <c r="BA7" s="12" t="s">
        <v>22</v>
      </c>
      <c r="BB7" s="12" t="s">
        <v>23</v>
      </c>
      <c r="BC7" s="12" t="s">
        <v>24</v>
      </c>
      <c r="BD7" s="12" t="s">
        <v>24</v>
      </c>
    </row>
    <row r="8" customFormat="false" ht="12.75" hidden="false" customHeight="false" outlineLevel="0" collapsed="false">
      <c r="A8" s="12" t="s">
        <v>25</v>
      </c>
      <c r="BA8" s="12" t="s">
        <v>26</v>
      </c>
      <c r="BB8" s="12" t="s">
        <v>26</v>
      </c>
      <c r="BC8" s="12" t="s">
        <v>26</v>
      </c>
      <c r="BD8" s="12" t="s">
        <v>27</v>
      </c>
    </row>
    <row r="10" customFormat="false" ht="12.75" hidden="false" customHeight="false" outlineLevel="0" collapsed="false">
      <c r="A10" s="12" t="n">
        <v>0</v>
      </c>
      <c r="B10" s="17" t="s">
        <v>28</v>
      </c>
      <c r="D10" s="0" t="n">
        <v>0.791</v>
      </c>
      <c r="E10" s="18" t="n">
        <v>28900000000000</v>
      </c>
      <c r="F10" s="0" t="n">
        <v>278</v>
      </c>
      <c r="G10" s="0" t="n">
        <v>-99.999</v>
      </c>
      <c r="H10" s="0" t="n">
        <v>15.786</v>
      </c>
      <c r="I10" s="0" t="n">
        <v>35</v>
      </c>
      <c r="J10" s="0" t="n">
        <v>2224.608</v>
      </c>
      <c r="K10" s="0" t="n">
        <v>2374.157</v>
      </c>
      <c r="L10" s="0" t="n">
        <v>3.341</v>
      </c>
      <c r="M10" s="0" t="n">
        <v>0.038</v>
      </c>
      <c r="N10" s="0" t="n">
        <v>5.013</v>
      </c>
      <c r="O10" s="0" t="n">
        <v>0</v>
      </c>
      <c r="P10" s="0" t="n">
        <v>2001753</v>
      </c>
      <c r="Q10" s="0" t="n">
        <v>15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Y10" s="0" t="n">
        <v>288.936</v>
      </c>
      <c r="Z10" s="0" t="n">
        <v>35.0351</v>
      </c>
      <c r="AA10" s="0" t="n">
        <v>2022.41</v>
      </c>
      <c r="AB10" s="0" t="n">
        <v>2337.59</v>
      </c>
      <c r="AC10" s="0" t="n">
        <v>278.934</v>
      </c>
      <c r="AD10" s="0" t="n">
        <v>10.7409</v>
      </c>
      <c r="AE10" s="0" t="n">
        <v>226.883</v>
      </c>
      <c r="AF10" s="0" t="n">
        <v>1784.79</v>
      </c>
      <c r="AG10" s="0" t="n">
        <v>5.416</v>
      </c>
      <c r="AH10" s="0" t="n">
        <v>3.5045</v>
      </c>
      <c r="AI10" s="0" t="n">
        <v>8.17219</v>
      </c>
      <c r="AJ10" s="0" t="n">
        <v>10140.2</v>
      </c>
      <c r="AK10" s="0" t="n">
        <v>7985.1</v>
      </c>
      <c r="AM10" s="0" t="n">
        <v>277.665</v>
      </c>
      <c r="AN10" s="0" t="n">
        <v>34.4876</v>
      </c>
      <c r="AO10" s="0" t="n">
        <v>2224.61</v>
      </c>
      <c r="AP10" s="0" t="n">
        <v>2374.16</v>
      </c>
      <c r="AQ10" s="0" t="n">
        <v>464.859</v>
      </c>
      <c r="AR10" s="0" t="n">
        <v>25.7712</v>
      </c>
      <c r="AS10" s="0" t="n">
        <v>115.945</v>
      </c>
      <c r="AT10" s="0" t="n">
        <v>2082.89</v>
      </c>
      <c r="AU10" s="0" t="n">
        <v>2.38157</v>
      </c>
      <c r="AV10" s="0" t="n">
        <v>1.52388</v>
      </c>
      <c r="AW10" s="0" t="n">
        <v>7.97004</v>
      </c>
      <c r="AX10" s="0" t="n">
        <v>4716.65</v>
      </c>
      <c r="AY10" s="0" t="n">
        <v>2622.77</v>
      </c>
      <c r="BA10" s="0" t="n">
        <f aca="false">1.286377E+018*1023*AO10/1000000</f>
        <v>2.92750594214331E+018</v>
      </c>
      <c r="BB10" s="0" t="n">
        <f aca="false">177000000000000*F10</f>
        <v>49206000000000000</v>
      </c>
      <c r="BC10" s="0" t="n">
        <f aca="false">BA10+BB10</f>
        <v>2.97671194214331E+018</v>
      </c>
      <c r="BD10" s="19" t="n">
        <f aca="false">BC10*12*0.000001*0.000000001</f>
        <v>35720.5433057197</v>
      </c>
    </row>
    <row r="11" customFormat="false" ht="12.75" hidden="false" customHeight="false" outlineLevel="0" collapsed="false">
      <c r="A11" s="12" t="n">
        <v>10</v>
      </c>
      <c r="B11" s="17" t="s">
        <v>29</v>
      </c>
      <c r="D11" s="0" t="n">
        <v>37.484</v>
      </c>
      <c r="E11" s="18" t="n">
        <v>36500000000000</v>
      </c>
      <c r="F11" s="0" t="n">
        <v>240</v>
      </c>
      <c r="G11" s="0" t="n">
        <v>-99.999</v>
      </c>
      <c r="H11" s="0" t="n">
        <v>15.786</v>
      </c>
      <c r="I11" s="0" t="n">
        <v>35</v>
      </c>
      <c r="J11" s="0" t="n">
        <v>1789.659</v>
      </c>
      <c r="K11" s="0" t="n">
        <v>1895.503</v>
      </c>
      <c r="L11" s="0" t="n">
        <v>3.454</v>
      </c>
      <c r="M11" s="0" t="n">
        <v>0.038</v>
      </c>
      <c r="N11" s="0" t="n">
        <v>6.866</v>
      </c>
      <c r="O11" s="0" t="n">
        <v>0</v>
      </c>
      <c r="P11" s="0" t="n">
        <v>2003522</v>
      </c>
      <c r="Q11" s="0" t="n">
        <v>16.7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Y11" s="0" t="n">
        <v>288.936</v>
      </c>
      <c r="Z11" s="0" t="n">
        <v>35.0351</v>
      </c>
      <c r="AA11" s="0" t="n">
        <v>1601.44</v>
      </c>
      <c r="AB11" s="0" t="n">
        <v>1853.05</v>
      </c>
      <c r="AC11" s="0" t="n">
        <v>240.677</v>
      </c>
      <c r="AD11" s="0" t="n">
        <v>9.28944</v>
      </c>
      <c r="AE11" s="0" t="n">
        <v>167.568</v>
      </c>
      <c r="AF11" s="0" t="n">
        <v>1424.58</v>
      </c>
      <c r="AG11" s="0" t="n">
        <v>5.60016</v>
      </c>
      <c r="AH11" s="0" t="n">
        <v>3.62378</v>
      </c>
      <c r="AI11" s="0" t="n">
        <v>8.13825</v>
      </c>
      <c r="AJ11" s="0" t="n">
        <v>10210.5</v>
      </c>
      <c r="AK11" s="0" t="n">
        <v>8090.84</v>
      </c>
      <c r="AM11" s="0" t="n">
        <v>277.665</v>
      </c>
      <c r="AN11" s="0" t="n">
        <v>34.4876</v>
      </c>
      <c r="AO11" s="0" t="n">
        <v>1789.66</v>
      </c>
      <c r="AP11" s="0" t="n">
        <v>1895.5</v>
      </c>
      <c r="AQ11" s="0" t="n">
        <v>476.32</v>
      </c>
      <c r="AR11" s="0" t="n">
        <v>26.5421</v>
      </c>
      <c r="AS11" s="0" t="n">
        <v>80.27</v>
      </c>
      <c r="AT11" s="0" t="n">
        <v>1682.85</v>
      </c>
      <c r="AU11" s="0" t="n">
        <v>2.31957</v>
      </c>
      <c r="AV11" s="0" t="n">
        <v>1.48447</v>
      </c>
      <c r="AW11" s="0" t="n">
        <v>7.88722</v>
      </c>
      <c r="AX11" s="0" t="n">
        <v>4364.41</v>
      </c>
      <c r="AY11" s="0" t="n">
        <v>2550.74</v>
      </c>
      <c r="BA11" s="0" t="n">
        <f aca="false">1.286377E+018*1023*AO11/1000000</f>
        <v>2.35512754344186E+018</v>
      </c>
      <c r="BB11" s="0" t="n">
        <f aca="false">177000000000000*F11</f>
        <v>42480000000000000</v>
      </c>
      <c r="BC11" s="0" t="n">
        <f aca="false">BA11+BB11</f>
        <v>2.39760754344186E+018</v>
      </c>
      <c r="BD11" s="19" t="n">
        <f aca="false">BC11*12*0.000001*0.000000001</f>
        <v>28771.2905213023</v>
      </c>
    </row>
    <row r="12" customFormat="false" ht="12.75" hidden="false" customHeight="false" outlineLevel="0" collapsed="false">
      <c r="A12" s="12" t="n">
        <v>30</v>
      </c>
      <c r="B12" s="17" t="s">
        <v>30</v>
      </c>
      <c r="D12" s="0" t="n">
        <v>114.713</v>
      </c>
      <c r="E12" s="18" t="n">
        <v>52200000000000</v>
      </c>
      <c r="F12" s="0" t="n">
        <v>240</v>
      </c>
      <c r="G12" s="0" t="n">
        <v>-99.999</v>
      </c>
      <c r="H12" s="0" t="n">
        <v>15.786</v>
      </c>
      <c r="I12" s="0" t="n">
        <v>35</v>
      </c>
      <c r="J12" s="0" t="n">
        <v>1612.776</v>
      </c>
      <c r="K12" s="0" t="n">
        <v>1691.508</v>
      </c>
      <c r="L12" s="0" t="n">
        <v>3.611</v>
      </c>
      <c r="M12" s="0" t="n">
        <v>0.038</v>
      </c>
      <c r="N12" s="0" t="n">
        <v>10.9</v>
      </c>
      <c r="O12" s="0" t="n">
        <v>0</v>
      </c>
      <c r="P12" s="0" t="n">
        <v>2006276.8</v>
      </c>
      <c r="Q12" s="0" t="n">
        <v>22.5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Y12" s="0" t="n">
        <v>288.936</v>
      </c>
      <c r="Z12" s="0" t="n">
        <v>35.0351</v>
      </c>
      <c r="AA12" s="0" t="n">
        <v>1429.71</v>
      </c>
      <c r="AB12" s="0" t="n">
        <v>1642.8</v>
      </c>
      <c r="AC12" s="0" t="n">
        <v>240.614</v>
      </c>
      <c r="AD12" s="0" t="n">
        <v>9.29782</v>
      </c>
      <c r="AE12" s="0" t="n">
        <v>136.291</v>
      </c>
      <c r="AF12" s="0" t="n">
        <v>1284.12</v>
      </c>
      <c r="AG12" s="0" t="n">
        <v>5.85626</v>
      </c>
      <c r="AH12" s="0" t="n">
        <v>3.78964</v>
      </c>
      <c r="AI12" s="0" t="n">
        <v>8.09325</v>
      </c>
      <c r="AJ12" s="0" t="n">
        <v>10396.8</v>
      </c>
      <c r="AK12" s="0" t="n">
        <v>8307.7</v>
      </c>
      <c r="AM12" s="0" t="n">
        <v>277.665</v>
      </c>
      <c r="AN12" s="0" t="n">
        <v>34.4876</v>
      </c>
      <c r="AO12" s="0" t="n">
        <v>1612.78</v>
      </c>
      <c r="AP12" s="0" t="n">
        <v>1691.51</v>
      </c>
      <c r="AQ12" s="0" t="n">
        <v>530.619</v>
      </c>
      <c r="AR12" s="0" t="n">
        <v>29.6502</v>
      </c>
      <c r="AS12" s="0" t="n">
        <v>62.4648</v>
      </c>
      <c r="AT12" s="0" t="n">
        <v>1520.66</v>
      </c>
      <c r="AU12" s="0" t="n">
        <v>2.32813</v>
      </c>
      <c r="AV12" s="0" t="n">
        <v>1.49016</v>
      </c>
      <c r="AW12" s="0" t="n">
        <v>7.81036</v>
      </c>
      <c r="AX12" s="0" t="n">
        <v>4230.93</v>
      </c>
      <c r="AY12" s="0" t="n">
        <v>2586.86</v>
      </c>
      <c r="BA12" s="0" t="n">
        <f aca="false">1.286377E+018*1023*AO12/1000000</f>
        <v>2.12235988931538E+018</v>
      </c>
      <c r="BB12" s="0" t="n">
        <f aca="false">177000000000000*F12</f>
        <v>42480000000000000</v>
      </c>
      <c r="BC12" s="0" t="n">
        <f aca="false">BA12+BB12</f>
        <v>2.16483988931538E+018</v>
      </c>
      <c r="BD12" s="19" t="n">
        <f aca="false">BC12*12*0.000001*0.000000001</f>
        <v>25978.0786717846</v>
      </c>
    </row>
    <row r="13" customFormat="false" ht="12.75" hidden="false" customHeight="false" outlineLevel="0" collapsed="false">
      <c r="A13" s="12" t="n">
        <v>50</v>
      </c>
      <c r="B13" s="17" t="s">
        <v>31</v>
      </c>
      <c r="D13" s="0" t="n">
        <v>187.944</v>
      </c>
      <c r="E13" s="18" t="n">
        <v>66200000000000</v>
      </c>
      <c r="F13" s="0" t="n">
        <v>240</v>
      </c>
      <c r="G13" s="0" t="n">
        <v>-99.999</v>
      </c>
      <c r="H13" s="0" t="n">
        <v>15.786</v>
      </c>
      <c r="I13" s="0" t="n">
        <v>35</v>
      </c>
      <c r="J13" s="0" t="n">
        <v>1505.744</v>
      </c>
      <c r="K13" s="0" t="n">
        <v>1568.679</v>
      </c>
      <c r="L13" s="0" t="n">
        <v>3.67</v>
      </c>
      <c r="M13" s="0" t="n">
        <v>0.038</v>
      </c>
      <c r="N13" s="0" t="n">
        <v>14.343</v>
      </c>
      <c r="O13" s="0" t="n">
        <v>0</v>
      </c>
      <c r="P13" s="0" t="n">
        <v>2009884</v>
      </c>
      <c r="Q13" s="0" t="n">
        <v>26.9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Y13" s="0" t="n">
        <v>288.936</v>
      </c>
      <c r="Z13" s="0" t="n">
        <v>35.0351</v>
      </c>
      <c r="AA13" s="0" t="n">
        <v>1326.31</v>
      </c>
      <c r="AB13" s="0" t="n">
        <v>1517.26</v>
      </c>
      <c r="AC13" s="0" t="n">
        <v>240.561</v>
      </c>
      <c r="AD13" s="0" t="n">
        <v>9.30277</v>
      </c>
      <c r="AE13" s="0" t="n">
        <v>118.751</v>
      </c>
      <c r="AF13" s="0" t="n">
        <v>1198.25</v>
      </c>
      <c r="AG13" s="0" t="n">
        <v>5.95302</v>
      </c>
      <c r="AH13" s="0" t="n">
        <v>3.85234</v>
      </c>
      <c r="AI13" s="0" t="n">
        <v>8.06327</v>
      </c>
      <c r="AJ13" s="0" t="n">
        <v>10432.7</v>
      </c>
      <c r="AK13" s="0" t="n">
        <v>8362.87</v>
      </c>
      <c r="AM13" s="0" t="n">
        <v>277.665</v>
      </c>
      <c r="AN13" s="0" t="n">
        <v>34.4876</v>
      </c>
      <c r="AO13" s="0" t="n">
        <v>1505.74</v>
      </c>
      <c r="AP13" s="0" t="n">
        <v>1568.68</v>
      </c>
      <c r="AQ13" s="0" t="n">
        <v>573.383</v>
      </c>
      <c r="AR13" s="0" t="n">
        <v>32.0985</v>
      </c>
      <c r="AS13" s="0" t="n">
        <v>52.8526</v>
      </c>
      <c r="AT13" s="0" t="n">
        <v>1420.79</v>
      </c>
      <c r="AU13" s="0" t="n">
        <v>2.30314</v>
      </c>
      <c r="AV13" s="0" t="n">
        <v>1.47431</v>
      </c>
      <c r="AW13" s="0" t="n">
        <v>7.75794</v>
      </c>
      <c r="AX13" s="0" t="n">
        <v>4065.87</v>
      </c>
      <c r="AY13" s="0" t="n">
        <v>2567.2</v>
      </c>
      <c r="BA13" s="0" t="n">
        <f aca="false">1.286377E+018*1023*AO13/1000000</f>
        <v>1.98149913797154E+018</v>
      </c>
      <c r="BB13" s="0" t="n">
        <f aca="false">177000000000000*F13</f>
        <v>42480000000000000</v>
      </c>
      <c r="BC13" s="0" t="n">
        <f aca="false">BA13+BB13</f>
        <v>2.02397913797154E+018</v>
      </c>
      <c r="BD13" s="19" t="n">
        <f aca="false">BC13*12*0.000001*0.000000001</f>
        <v>24287.7496556585</v>
      </c>
    </row>
    <row r="14" customFormat="false" ht="12.75" hidden="false" customHeight="false" outlineLevel="0" collapsed="false">
      <c r="A14" s="12" t="n">
        <v>70</v>
      </c>
      <c r="B14" s="17" t="s">
        <v>32</v>
      </c>
      <c r="D14" s="0" t="n">
        <v>202.899</v>
      </c>
      <c r="E14" s="18" t="n">
        <v>69000000000000</v>
      </c>
      <c r="F14" s="0" t="n">
        <v>240</v>
      </c>
      <c r="G14" s="0" t="n">
        <v>-99.999</v>
      </c>
      <c r="H14" s="0" t="n">
        <v>15.786</v>
      </c>
      <c r="I14" s="0" t="n">
        <v>35</v>
      </c>
      <c r="J14" s="0" t="n">
        <v>1344.558</v>
      </c>
      <c r="K14" s="0" t="n">
        <v>1383.687</v>
      </c>
      <c r="L14" s="0" t="n">
        <v>3.499</v>
      </c>
      <c r="M14" s="0" t="n">
        <v>0.038</v>
      </c>
      <c r="N14" s="0" t="n">
        <v>13.455</v>
      </c>
      <c r="O14" s="0" t="n">
        <v>0</v>
      </c>
      <c r="P14" s="0" t="n">
        <v>2013286</v>
      </c>
      <c r="Q14" s="0" t="n">
        <v>23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Y14" s="0" t="n">
        <v>288.936</v>
      </c>
      <c r="Z14" s="0" t="n">
        <v>35.0351</v>
      </c>
      <c r="AA14" s="0" t="n">
        <v>1175.58</v>
      </c>
      <c r="AB14" s="0" t="n">
        <v>1335.93</v>
      </c>
      <c r="AC14" s="0" t="n">
        <v>240.421</v>
      </c>
      <c r="AD14" s="0" t="n">
        <v>9.31015</v>
      </c>
      <c r="AE14" s="0" t="n">
        <v>95.1588</v>
      </c>
      <c r="AF14" s="0" t="n">
        <v>1071.11</v>
      </c>
      <c r="AG14" s="0" t="n">
        <v>5.67889</v>
      </c>
      <c r="AH14" s="0" t="n">
        <v>3.67523</v>
      </c>
      <c r="AI14" s="0" t="n">
        <v>8.01489</v>
      </c>
      <c r="AJ14" s="0" t="n">
        <v>10037</v>
      </c>
      <c r="AK14" s="0" t="n">
        <v>7964.07</v>
      </c>
      <c r="AM14" s="0" t="n">
        <v>277.665</v>
      </c>
      <c r="AN14" s="0" t="n">
        <v>34.4876</v>
      </c>
      <c r="AO14" s="0" t="n">
        <v>1344.56</v>
      </c>
      <c r="AP14" s="0" t="n">
        <v>1383.69</v>
      </c>
      <c r="AQ14" s="0" t="n">
        <v>665.957</v>
      </c>
      <c r="AR14" s="0" t="n">
        <v>37.4013</v>
      </c>
      <c r="AS14" s="0" t="n">
        <v>39.996</v>
      </c>
      <c r="AT14" s="0" t="n">
        <v>1267.16</v>
      </c>
      <c r="AU14" s="0" t="n">
        <v>2.08397</v>
      </c>
      <c r="AV14" s="0" t="n">
        <v>1.3343</v>
      </c>
      <c r="AW14" s="0" t="n">
        <v>7.6654</v>
      </c>
      <c r="AX14" s="0" t="n">
        <v>3503.86</v>
      </c>
      <c r="AY14" s="0" t="n">
        <v>2270.72</v>
      </c>
      <c r="BA14" s="0" t="n">
        <f aca="false">1.286377E+018*1023*AO14/1000000</f>
        <v>1.76939211347976E+018</v>
      </c>
      <c r="BB14" s="0" t="n">
        <f aca="false">177000000000000*F14</f>
        <v>42480000000000000</v>
      </c>
      <c r="BC14" s="0" t="n">
        <f aca="false">BA14+BB14</f>
        <v>1.81187211347976E+018</v>
      </c>
      <c r="BD14" s="19" t="n">
        <f aca="false">BC14*12*0.000001*0.000000001</f>
        <v>21742.4653617571</v>
      </c>
    </row>
    <row r="15" customFormat="false" ht="12.75" hidden="false" customHeight="false" outlineLevel="0" collapsed="false">
      <c r="A15" s="12" t="n">
        <v>90</v>
      </c>
      <c r="B15" s="17" t="s">
        <v>33</v>
      </c>
      <c r="D15" s="0" t="n">
        <v>224.333</v>
      </c>
      <c r="E15" s="18" t="n">
        <v>72200000000000</v>
      </c>
      <c r="F15" s="0" t="n">
        <v>830.001</v>
      </c>
      <c r="G15" s="0" t="n">
        <v>-99.999</v>
      </c>
      <c r="H15" s="0" t="n">
        <v>15.786</v>
      </c>
      <c r="I15" s="0" t="n">
        <v>35</v>
      </c>
      <c r="J15" s="0" t="n">
        <v>2077.241</v>
      </c>
      <c r="K15" s="0" t="n">
        <v>2040.665</v>
      </c>
      <c r="L15" s="0" t="n">
        <v>3.149</v>
      </c>
      <c r="M15" s="0" t="n">
        <v>0.038</v>
      </c>
      <c r="N15" s="0" t="n">
        <v>11.242</v>
      </c>
      <c r="O15" s="0" t="n">
        <v>0</v>
      </c>
      <c r="P15" s="0" t="n">
        <v>2015908.9</v>
      </c>
      <c r="Q15" s="0" t="n">
        <v>17.65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Y15" s="0" t="n">
        <v>288.936</v>
      </c>
      <c r="Z15" s="0" t="n">
        <v>35.0351</v>
      </c>
      <c r="AA15" s="0" t="n">
        <v>1915.58</v>
      </c>
      <c r="AB15" s="0" t="n">
        <v>2003.19</v>
      </c>
      <c r="AC15" s="0" t="n">
        <v>831.956</v>
      </c>
      <c r="AD15" s="0" t="n">
        <v>32.1041</v>
      </c>
      <c r="AE15" s="0" t="n">
        <v>79.3885</v>
      </c>
      <c r="AF15" s="0" t="n">
        <v>1804.09</v>
      </c>
      <c r="AG15" s="0" t="n">
        <v>5.116</v>
      </c>
      <c r="AH15" s="0" t="n">
        <v>3.31256</v>
      </c>
      <c r="AI15" s="0" t="n">
        <v>7.70288</v>
      </c>
      <c r="AJ15" s="0" t="n">
        <v>9375.43</v>
      </c>
      <c r="AK15" s="0" t="n">
        <v>7278.97</v>
      </c>
      <c r="AM15" s="0" t="n">
        <v>277.665</v>
      </c>
      <c r="AN15" s="0" t="n">
        <v>34.4876</v>
      </c>
      <c r="AO15" s="0" t="n">
        <v>2077.24</v>
      </c>
      <c r="AP15" s="0" t="n">
        <v>2040.67</v>
      </c>
      <c r="AQ15" s="0" t="n">
        <v>1622.64</v>
      </c>
      <c r="AR15" s="0" t="n">
        <v>90.3323</v>
      </c>
      <c r="AS15" s="0" t="n">
        <v>32.9192</v>
      </c>
      <c r="AT15" s="0" t="n">
        <v>1953.99</v>
      </c>
      <c r="AU15" s="0" t="n">
        <v>1.8483</v>
      </c>
      <c r="AV15" s="0" t="n">
        <v>1.18382</v>
      </c>
      <c r="AW15" s="0" t="n">
        <v>7.41466</v>
      </c>
      <c r="AX15" s="0" t="n">
        <v>3003.69</v>
      </c>
      <c r="AY15" s="0" t="n">
        <v>1807.86</v>
      </c>
      <c r="BA15" s="0" t="n">
        <f aca="false">1.286377E+018*1023*AO15/1000000</f>
        <v>2.73357237594804E+018</v>
      </c>
      <c r="BB15" s="0" t="n">
        <f aca="false">177000000000000*F15</f>
        <v>1.46910177E+017</v>
      </c>
      <c r="BC15" s="0" t="n">
        <f aca="false">BA15+BB15</f>
        <v>2.88048255294804E+018</v>
      </c>
      <c r="BD15" s="19" t="n">
        <f aca="false">BC15*12*0.000001*0.000000001</f>
        <v>34565.7906353765</v>
      </c>
    </row>
    <row r="16" customFormat="false" ht="12.75" hidden="false" customHeight="false" outlineLevel="0" collapsed="false">
      <c r="A16" s="12" t="n">
        <v>110</v>
      </c>
      <c r="B16" s="17" t="s">
        <v>34</v>
      </c>
      <c r="D16" s="0" t="n">
        <v>152.22</v>
      </c>
      <c r="E16" s="18" t="n">
        <v>59300000000000</v>
      </c>
      <c r="F16" s="0" t="n">
        <v>1891.601</v>
      </c>
      <c r="G16" s="0" t="n">
        <v>-99.999</v>
      </c>
      <c r="H16" s="0" t="n">
        <v>15.786</v>
      </c>
      <c r="I16" s="0" t="n">
        <v>35</v>
      </c>
      <c r="J16" s="0" t="n">
        <v>3047.716</v>
      </c>
      <c r="K16" s="0" t="n">
        <v>2942.499</v>
      </c>
      <c r="L16" s="0" t="n">
        <v>3.16</v>
      </c>
      <c r="M16" s="0" t="n">
        <v>0.038</v>
      </c>
      <c r="N16" s="0" t="n">
        <v>9.393</v>
      </c>
      <c r="O16" s="0" t="n">
        <v>0</v>
      </c>
      <c r="P16" s="0" t="n">
        <v>2018043.9</v>
      </c>
      <c r="Q16" s="0" t="n">
        <v>17.8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Y16" s="0" t="n">
        <v>288.936</v>
      </c>
      <c r="Z16" s="0" t="n">
        <v>35.0351</v>
      </c>
      <c r="AA16" s="0" t="n">
        <v>2872.99</v>
      </c>
      <c r="AB16" s="0" t="n">
        <v>2907.44</v>
      </c>
      <c r="AC16" s="0" t="n">
        <v>1895.8</v>
      </c>
      <c r="AD16" s="0" t="n">
        <v>73.0635</v>
      </c>
      <c r="AE16" s="0" t="n">
        <v>79.7222</v>
      </c>
      <c r="AF16" s="0" t="n">
        <v>2720.2</v>
      </c>
      <c r="AG16" s="0" t="n">
        <v>5.1372</v>
      </c>
      <c r="AH16" s="0" t="n">
        <v>3.32686</v>
      </c>
      <c r="AI16" s="0" t="n">
        <v>7.5237</v>
      </c>
      <c r="AJ16" s="0" t="n">
        <v>9335.42</v>
      </c>
      <c r="AK16" s="0" t="n">
        <v>7251.77</v>
      </c>
      <c r="AM16" s="0" t="n">
        <v>277.665</v>
      </c>
      <c r="AN16" s="0" t="n">
        <v>34.4876</v>
      </c>
      <c r="AO16" s="0" t="n">
        <v>3047.72</v>
      </c>
      <c r="AP16" s="0" t="n">
        <v>2942.5</v>
      </c>
      <c r="AQ16" s="0" t="n">
        <v>2834.08</v>
      </c>
      <c r="AR16" s="0" t="n">
        <v>156.395</v>
      </c>
      <c r="AS16" s="0" t="n">
        <v>35.2483</v>
      </c>
      <c r="AT16" s="0" t="n">
        <v>2856.07</v>
      </c>
      <c r="AU16" s="0" t="n">
        <v>1.96637</v>
      </c>
      <c r="AV16" s="0" t="n">
        <v>1.25932</v>
      </c>
      <c r="AW16" s="0" t="n">
        <v>7.30655</v>
      </c>
      <c r="AX16" s="0" t="n">
        <v>3528.36</v>
      </c>
      <c r="AY16" s="0" t="n">
        <v>1811.71</v>
      </c>
      <c r="BA16" s="0" t="n">
        <f aca="false">1.286377E+018*1023*AO16/1000000</f>
        <v>4.01068879938012E+018</v>
      </c>
      <c r="BB16" s="0" t="n">
        <f aca="false">177000000000000*F16</f>
        <v>3.34813377E+017</v>
      </c>
      <c r="BC16" s="0" t="n">
        <f aca="false">BA16+BB16</f>
        <v>4.34550217638012E+018</v>
      </c>
      <c r="BD16" s="19" t="n">
        <f aca="false">BC16*12*0.000001*0.000000001</f>
        <v>52146.0261165614</v>
      </c>
    </row>
    <row r="17" customFormat="false" ht="12.75" hidden="false" customHeight="false" outlineLevel="0" collapsed="false">
      <c r="A17" s="12" t="n">
        <v>130</v>
      </c>
      <c r="B17" s="17" t="s">
        <v>35</v>
      </c>
      <c r="D17" s="0" t="n">
        <v>103.093</v>
      </c>
      <c r="E17" s="18" t="n">
        <v>50100000000000</v>
      </c>
      <c r="F17" s="0" t="n">
        <v>692.2</v>
      </c>
      <c r="G17" s="0" t="n">
        <v>-99.999</v>
      </c>
      <c r="H17" s="0" t="n">
        <v>15.786</v>
      </c>
      <c r="I17" s="0" t="n">
        <v>35</v>
      </c>
      <c r="J17" s="0" t="n">
        <v>1997.277</v>
      </c>
      <c r="K17" s="0" t="n">
        <v>1977.111</v>
      </c>
      <c r="L17" s="0" t="n">
        <v>3.177</v>
      </c>
      <c r="M17" s="0" t="n">
        <v>0.038</v>
      </c>
      <c r="N17" s="0" t="n">
        <v>7.936</v>
      </c>
      <c r="O17" s="0" t="n">
        <v>0</v>
      </c>
      <c r="P17" s="0" t="n">
        <v>2020186.7</v>
      </c>
      <c r="Q17" s="0" t="n">
        <v>14.2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Y17" s="0" t="n">
        <v>288.936</v>
      </c>
      <c r="Z17" s="0" t="n">
        <v>35.0351</v>
      </c>
      <c r="AA17" s="0" t="n">
        <v>1834.42</v>
      </c>
      <c r="AB17" s="0" t="n">
        <v>1939.51</v>
      </c>
      <c r="AC17" s="0" t="n">
        <v>694.029</v>
      </c>
      <c r="AD17" s="0" t="n">
        <v>26.7883</v>
      </c>
      <c r="AE17" s="0" t="n">
        <v>86.4489</v>
      </c>
      <c r="AF17" s="0" t="n">
        <v>1721.18</v>
      </c>
      <c r="AG17" s="0" t="n">
        <v>5.15841</v>
      </c>
      <c r="AH17" s="0" t="n">
        <v>3.33984</v>
      </c>
      <c r="AI17" s="0" t="n">
        <v>7.76111</v>
      </c>
      <c r="AJ17" s="0" t="n">
        <v>9460.18</v>
      </c>
      <c r="AK17" s="0" t="n">
        <v>7360.89</v>
      </c>
      <c r="AM17" s="0" t="n">
        <v>277.665</v>
      </c>
      <c r="AN17" s="0" t="n">
        <v>34.4876</v>
      </c>
      <c r="AO17" s="0" t="n">
        <v>1997.28</v>
      </c>
      <c r="AP17" s="0" t="n">
        <v>1977.11</v>
      </c>
      <c r="AQ17" s="0" t="n">
        <v>1419.65</v>
      </c>
      <c r="AR17" s="0" t="n">
        <v>79.1464</v>
      </c>
      <c r="AS17" s="0" t="n">
        <v>35.8063</v>
      </c>
      <c r="AT17" s="0" t="n">
        <v>1882.32</v>
      </c>
      <c r="AU17" s="0" t="n">
        <v>1.86262</v>
      </c>
      <c r="AV17" s="0" t="n">
        <v>1.19295</v>
      </c>
      <c r="AW17" s="0" t="n">
        <v>7.46326</v>
      </c>
      <c r="AX17" s="0" t="n">
        <v>3053.41</v>
      </c>
      <c r="AY17" s="0" t="n">
        <v>1860.33</v>
      </c>
      <c r="BA17" s="0" t="n">
        <f aca="false">1.286377E+018*1023*AO17/1000000</f>
        <v>2.62834792081488E+018</v>
      </c>
      <c r="BB17" s="0" t="n">
        <f aca="false">177000000000000*F17</f>
        <v>1.225194E+017</v>
      </c>
      <c r="BC17" s="0" t="n">
        <f aca="false">BA17+BB17</f>
        <v>2.75086732081488E+018</v>
      </c>
      <c r="BD17" s="19" t="n">
        <f aca="false">BC17*12*0.000001*0.000000001</f>
        <v>33010.4078497786</v>
      </c>
    </row>
    <row r="18" customFormat="false" ht="12.75" hidden="false" customHeight="false" outlineLevel="0" collapsed="false">
      <c r="A18" s="12" t="n">
        <v>150</v>
      </c>
      <c r="B18" s="17" t="s">
        <v>36</v>
      </c>
      <c r="D18" s="0" t="n">
        <v>102.21</v>
      </c>
      <c r="E18" s="18" t="n">
        <v>49900000000000</v>
      </c>
      <c r="F18" s="0" t="n">
        <v>453.2</v>
      </c>
      <c r="G18" s="0" t="n">
        <v>-99.999</v>
      </c>
      <c r="H18" s="0" t="n">
        <v>15.786</v>
      </c>
      <c r="I18" s="0" t="n">
        <v>35</v>
      </c>
      <c r="J18" s="0" t="n">
        <v>2006.013</v>
      </c>
      <c r="K18" s="0" t="n">
        <v>2042.795</v>
      </c>
      <c r="L18" s="0" t="n">
        <v>3.496</v>
      </c>
      <c r="M18" s="0" t="n">
        <v>0.038</v>
      </c>
      <c r="N18" s="0" t="n">
        <v>9.783</v>
      </c>
      <c r="O18" s="0" t="n">
        <v>0</v>
      </c>
      <c r="P18" s="0" t="n">
        <v>2022620.3</v>
      </c>
      <c r="Q18" s="0" t="n">
        <v>19.7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Y18" s="0" t="n">
        <v>288.936</v>
      </c>
      <c r="Z18" s="0" t="n">
        <v>35.0351</v>
      </c>
      <c r="AA18" s="0" t="n">
        <v>1824.92</v>
      </c>
      <c r="AB18" s="0" t="n">
        <v>1996.44</v>
      </c>
      <c r="AC18" s="0" t="n">
        <v>454.562</v>
      </c>
      <c r="AD18" s="0" t="n">
        <v>17.5432</v>
      </c>
      <c r="AE18" s="0" t="n">
        <v>125.064</v>
      </c>
      <c r="AF18" s="0" t="n">
        <v>1682.31</v>
      </c>
      <c r="AG18" s="0" t="n">
        <v>5.67191</v>
      </c>
      <c r="AH18" s="0" t="n">
        <v>3.67144</v>
      </c>
      <c r="AI18" s="0" t="n">
        <v>7.93472</v>
      </c>
      <c r="AJ18" s="0" t="n">
        <v>10190.5</v>
      </c>
      <c r="AK18" s="0" t="n">
        <v>8093.29</v>
      </c>
      <c r="AM18" s="0" t="n">
        <v>277.665</v>
      </c>
      <c r="AN18" s="0" t="n">
        <v>34.4876</v>
      </c>
      <c r="AO18" s="0" t="n">
        <v>2006.01</v>
      </c>
      <c r="AP18" s="0" t="n">
        <v>2042.8</v>
      </c>
      <c r="AQ18" s="0" t="n">
        <v>926.648</v>
      </c>
      <c r="AR18" s="0" t="n">
        <v>51.6711</v>
      </c>
      <c r="AS18" s="0" t="n">
        <v>54.8531</v>
      </c>
      <c r="AT18" s="0" t="n">
        <v>1899.49</v>
      </c>
      <c r="AU18" s="0" t="n">
        <v>2.162</v>
      </c>
      <c r="AV18" s="0" t="n">
        <v>1.38425</v>
      </c>
      <c r="AW18" s="0" t="n">
        <v>7.65367</v>
      </c>
      <c r="AX18" s="0" t="n">
        <v>3840.38</v>
      </c>
      <c r="AY18" s="0" t="n">
        <v>2321.95</v>
      </c>
      <c r="BA18" s="0" t="n">
        <f aca="false">1.286377E+018*1023*AO18/1000000</f>
        <v>2.63983628366271E+018</v>
      </c>
      <c r="BB18" s="0" t="n">
        <f aca="false">177000000000000*F18</f>
        <v>80216400000000000</v>
      </c>
      <c r="BC18" s="0" t="n">
        <f aca="false">BA18+BB18</f>
        <v>2.72005268366271E+018</v>
      </c>
      <c r="BD18" s="19" t="n">
        <f aca="false">BC18*12*0.000001*0.000000001</f>
        <v>32640.6322039525</v>
      </c>
    </row>
    <row r="19" customFormat="false" ht="12.75" hidden="false" customHeight="false" outlineLevel="0" collapsed="false">
      <c r="A19" s="12" t="n">
        <v>170</v>
      </c>
      <c r="B19" s="17" t="s">
        <v>37</v>
      </c>
      <c r="D19" s="0" t="n">
        <v>68.762</v>
      </c>
      <c r="E19" s="18" t="n">
        <v>42600000000000</v>
      </c>
      <c r="F19" s="0" t="n">
        <v>240</v>
      </c>
      <c r="G19" s="0" t="n">
        <v>-99.999</v>
      </c>
      <c r="H19" s="0" t="n">
        <v>15.786</v>
      </c>
      <c r="I19" s="0" t="n">
        <v>35</v>
      </c>
      <c r="J19" s="0" t="n">
        <v>1578.645</v>
      </c>
      <c r="K19" s="0" t="n">
        <v>1651.417</v>
      </c>
      <c r="L19" s="0" t="n">
        <v>3.476</v>
      </c>
      <c r="M19" s="0" t="n">
        <v>0.038</v>
      </c>
      <c r="N19" s="0" t="n">
        <v>8.151</v>
      </c>
      <c r="O19" s="0" t="n">
        <v>0</v>
      </c>
      <c r="P19" s="0" t="n">
        <v>2024712.1</v>
      </c>
      <c r="Q19" s="0" t="n">
        <v>17.35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Y19" s="0" t="n">
        <v>288.936</v>
      </c>
      <c r="Z19" s="0" t="n">
        <v>35.0351</v>
      </c>
      <c r="AA19" s="0" t="n">
        <v>1399.65</v>
      </c>
      <c r="AB19" s="0" t="n">
        <v>1606.35</v>
      </c>
      <c r="AC19" s="0" t="n">
        <v>240.567</v>
      </c>
      <c r="AD19" s="0" t="n">
        <v>9.29972</v>
      </c>
      <c r="AE19" s="0" t="n">
        <v>131.21</v>
      </c>
      <c r="AF19" s="0" t="n">
        <v>1259.14</v>
      </c>
      <c r="AG19" s="0" t="n">
        <v>5.63788</v>
      </c>
      <c r="AH19" s="0" t="n">
        <v>3.64846</v>
      </c>
      <c r="AI19" s="0" t="n">
        <v>8.08485</v>
      </c>
      <c r="AJ19" s="0" t="n">
        <v>10138</v>
      </c>
      <c r="AK19" s="0" t="n">
        <v>8042</v>
      </c>
      <c r="AM19" s="0" t="n">
        <v>277.665</v>
      </c>
      <c r="AN19" s="0" t="n">
        <v>34.4876</v>
      </c>
      <c r="AO19" s="0" t="n">
        <v>1578.65</v>
      </c>
      <c r="AP19" s="0" t="n">
        <v>1651.42</v>
      </c>
      <c r="AQ19" s="0" t="n">
        <v>551.962</v>
      </c>
      <c r="AR19" s="0" t="n">
        <v>30.8734</v>
      </c>
      <c r="AS19" s="0" t="n">
        <v>59.0989</v>
      </c>
      <c r="AT19" s="0" t="n">
        <v>1488.67</v>
      </c>
      <c r="AU19" s="0" t="n">
        <v>2.20574</v>
      </c>
      <c r="AV19" s="0" t="n">
        <v>1.41191</v>
      </c>
      <c r="AW19" s="0" t="n">
        <v>7.78978</v>
      </c>
      <c r="AX19" s="0" t="n">
        <v>3906.67</v>
      </c>
      <c r="AY19" s="0" t="n">
        <v>2427.73</v>
      </c>
      <c r="BA19" s="0" t="n">
        <f aca="false">1.286377E+018*1023*AO19/1000000</f>
        <v>2.07744604922415E+018</v>
      </c>
      <c r="BB19" s="0" t="n">
        <f aca="false">177000000000000*F19</f>
        <v>42480000000000000</v>
      </c>
      <c r="BC19" s="0" t="n">
        <f aca="false">BA19+BB19</f>
        <v>2.11992604922415E+018</v>
      </c>
      <c r="BD19" s="19" t="n">
        <f aca="false">BC19*12*0.000001*0.000000001</f>
        <v>25439.1125906898</v>
      </c>
    </row>
    <row r="20" customFormat="false" ht="12.75" hidden="false" customHeight="false" outlineLevel="0" collapsed="false">
      <c r="A20" s="12" t="n">
        <v>190</v>
      </c>
      <c r="B20" s="17" t="s">
        <v>38</v>
      </c>
      <c r="D20" s="0" t="n">
        <v>34.413</v>
      </c>
      <c r="E20" s="18" t="n">
        <v>36000000000000</v>
      </c>
      <c r="F20" s="0" t="n">
        <v>888.6</v>
      </c>
      <c r="G20" s="0" t="n">
        <v>-99.999</v>
      </c>
      <c r="H20" s="0" t="n">
        <v>15.786</v>
      </c>
      <c r="I20" s="0" t="n">
        <v>35</v>
      </c>
      <c r="J20" s="0" t="n">
        <v>3158.352</v>
      </c>
      <c r="K20" s="0" t="n">
        <v>3189.458</v>
      </c>
      <c r="L20" s="0" t="n">
        <v>3.283</v>
      </c>
      <c r="M20" s="0" t="n">
        <v>0.038</v>
      </c>
      <c r="N20" s="0" t="n">
        <v>6.152</v>
      </c>
      <c r="O20" s="0" t="n">
        <v>0</v>
      </c>
      <c r="P20" s="0" t="n">
        <v>2025935.4</v>
      </c>
      <c r="Q20" s="0" t="n">
        <v>14.1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Y20" s="0" t="n">
        <v>288.936</v>
      </c>
      <c r="Z20" s="0" t="n">
        <v>35.0351</v>
      </c>
      <c r="AA20" s="0" t="n">
        <v>2958.36</v>
      </c>
      <c r="AB20" s="0" t="n">
        <v>3150.61</v>
      </c>
      <c r="AC20" s="0" t="n">
        <v>891.676</v>
      </c>
      <c r="AD20" s="0" t="n">
        <v>34.3554</v>
      </c>
      <c r="AE20" s="0" t="n">
        <v>171.734</v>
      </c>
      <c r="AF20" s="0" t="n">
        <v>2752.27</v>
      </c>
      <c r="AG20" s="0" t="n">
        <v>5.32862</v>
      </c>
      <c r="AH20" s="0" t="n">
        <v>3.44984</v>
      </c>
      <c r="AI20" s="0" t="n">
        <v>7.85615</v>
      </c>
      <c r="AJ20" s="0" t="n">
        <v>9933.42</v>
      </c>
      <c r="AK20" s="0" t="n">
        <v>7795.07</v>
      </c>
      <c r="AM20" s="0" t="n">
        <v>277.665</v>
      </c>
      <c r="AN20" s="0" t="n">
        <v>34.4876</v>
      </c>
      <c r="AO20" s="0" t="n">
        <v>3158.35</v>
      </c>
      <c r="AP20" s="0" t="n">
        <v>3189.46</v>
      </c>
      <c r="AQ20" s="0" t="n">
        <v>1426.96</v>
      </c>
      <c r="AR20" s="0" t="n">
        <v>78.9886</v>
      </c>
      <c r="AS20" s="0" t="n">
        <v>79.1395</v>
      </c>
      <c r="AT20" s="0" t="n">
        <v>3000.22</v>
      </c>
      <c r="AU20" s="0" t="n">
        <v>2.12374</v>
      </c>
      <c r="AV20" s="0" t="n">
        <v>1.3597</v>
      </c>
      <c r="AW20" s="0" t="n">
        <v>7.63518</v>
      </c>
      <c r="AX20" s="0" t="n">
        <v>3996.07</v>
      </c>
      <c r="AY20" s="0" t="n">
        <v>2175.79</v>
      </c>
      <c r="BA20" s="0" t="n">
        <f aca="false">1.286377E+018*1023*AO20/1000000</f>
        <v>4.15627386030285E+018</v>
      </c>
      <c r="BB20" s="0" t="n">
        <f aca="false">177000000000000*F20</f>
        <v>1.572822E+017</v>
      </c>
      <c r="BC20" s="0" t="n">
        <f aca="false">BA20+BB20</f>
        <v>4.31355606030285E+018</v>
      </c>
      <c r="BD20" s="19" t="n">
        <f aca="false">BC20*12*0.000001*0.000000001</f>
        <v>51762.6727236342</v>
      </c>
    </row>
    <row r="21" customFormat="false" ht="12.75" hidden="false" customHeight="false" outlineLevel="0" collapsed="false">
      <c r="A21" s="12" t="n">
        <v>210</v>
      </c>
      <c r="B21" s="17" t="s">
        <v>39</v>
      </c>
      <c r="D21" s="0" t="n">
        <v>-10.55</v>
      </c>
      <c r="E21" s="18" t="n">
        <v>22700000000000</v>
      </c>
      <c r="F21" s="0" t="n">
        <v>1227.3</v>
      </c>
      <c r="G21" s="0" t="n">
        <v>-99.999</v>
      </c>
      <c r="H21" s="0" t="n">
        <v>15.786</v>
      </c>
      <c r="I21" s="0" t="n">
        <v>35</v>
      </c>
      <c r="J21" s="0" t="n">
        <v>4509.553</v>
      </c>
      <c r="K21" s="0" t="n">
        <v>4563.311</v>
      </c>
      <c r="L21" s="0" t="n">
        <v>6.183</v>
      </c>
      <c r="M21" s="0" t="n">
        <v>0.038</v>
      </c>
      <c r="N21" s="0" t="n">
        <v>15.173</v>
      </c>
      <c r="O21" s="0" t="n">
        <v>0</v>
      </c>
      <c r="P21" s="0" t="n">
        <v>2051633.1</v>
      </c>
      <c r="Q21" s="0" t="n">
        <v>15.3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Y21" s="0" t="n">
        <v>288.936</v>
      </c>
      <c r="Z21" s="0" t="n">
        <v>35.0351</v>
      </c>
      <c r="AA21" s="0" t="n">
        <v>4305.46</v>
      </c>
      <c r="AB21" s="0" t="n">
        <v>4578.05</v>
      </c>
      <c r="AC21" s="0" t="n">
        <v>1232.4</v>
      </c>
      <c r="AD21" s="0" t="n">
        <v>47.4554</v>
      </c>
      <c r="AE21" s="0" t="n">
        <v>262.684</v>
      </c>
      <c r="AF21" s="0" t="n">
        <v>3995.32</v>
      </c>
      <c r="AG21" s="0" t="n">
        <v>10.031</v>
      </c>
      <c r="AH21" s="0" t="n">
        <v>6.4948</v>
      </c>
      <c r="AI21" s="0" t="n">
        <v>7.8776</v>
      </c>
      <c r="AJ21" s="0" t="n">
        <v>14284.3</v>
      </c>
      <c r="AK21" s="0" t="n">
        <v>12329</v>
      </c>
      <c r="AM21" s="0" t="n">
        <v>277.665</v>
      </c>
      <c r="AN21" s="0" t="n">
        <v>34.4876</v>
      </c>
      <c r="AO21" s="0" t="n">
        <v>4509.55</v>
      </c>
      <c r="AP21" s="0" t="n">
        <v>4563.31</v>
      </c>
      <c r="AQ21" s="0" t="n">
        <v>1846.42</v>
      </c>
      <c r="AR21" s="0" t="n">
        <v>102.003</v>
      </c>
      <c r="AS21" s="0" t="n">
        <v>122.636</v>
      </c>
      <c r="AT21" s="0" t="n">
        <v>4284.91</v>
      </c>
      <c r="AU21" s="0" t="n">
        <v>4.04797</v>
      </c>
      <c r="AV21" s="0" t="n">
        <v>2.59164</v>
      </c>
      <c r="AW21" s="0" t="n">
        <v>7.67247</v>
      </c>
      <c r="AX21" s="0" t="n">
        <v>7375.86</v>
      </c>
      <c r="AY21" s="0" t="n">
        <v>5343.98</v>
      </c>
      <c r="BA21" s="0" t="n">
        <f aca="false">1.286377E+018*1023*AO21/1000000</f>
        <v>5.93440397255805E+018</v>
      </c>
      <c r="BB21" s="0" t="n">
        <f aca="false">177000000000000*F21</f>
        <v>2.172321E+017</v>
      </c>
      <c r="BC21" s="0" t="n">
        <f aca="false">BA21+BB21</f>
        <v>6.15163607255805E+018</v>
      </c>
      <c r="BD21" s="19" t="n">
        <f aca="false">BC21*12*0.000001*0.000000001</f>
        <v>73819.6328706966</v>
      </c>
    </row>
    <row r="22" customFormat="false" ht="12.75" hidden="false" customHeight="false" outlineLevel="0" collapsed="false">
      <c r="A22" s="12" t="n">
        <v>230</v>
      </c>
      <c r="B22" s="17" t="s">
        <v>40</v>
      </c>
      <c r="D22" s="0" t="n">
        <v>35.087</v>
      </c>
      <c r="E22" s="18" t="n">
        <v>36200000000000</v>
      </c>
      <c r="F22" s="0" t="n">
        <v>708.2</v>
      </c>
      <c r="G22" s="0" t="n">
        <v>-99.999</v>
      </c>
      <c r="H22" s="0" t="n">
        <v>15.786</v>
      </c>
      <c r="I22" s="0" t="n">
        <v>35</v>
      </c>
      <c r="J22" s="0" t="n">
        <v>3504.223</v>
      </c>
      <c r="K22" s="0" t="n">
        <v>3600.602</v>
      </c>
      <c r="L22" s="0" t="n">
        <v>5.343</v>
      </c>
      <c r="M22" s="0" t="n">
        <v>0.038</v>
      </c>
      <c r="N22" s="0" t="n">
        <v>17.92</v>
      </c>
      <c r="O22" s="0" t="n">
        <v>0</v>
      </c>
      <c r="P22" s="0" t="n">
        <v>2056744.4</v>
      </c>
      <c r="Q22" s="0" t="n">
        <v>17.9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Y22" s="0" t="n">
        <v>288.936</v>
      </c>
      <c r="Z22" s="0" t="n">
        <v>35.0351</v>
      </c>
      <c r="AA22" s="0" t="n">
        <v>3310.58</v>
      </c>
      <c r="AB22" s="0" t="n">
        <v>3614.47</v>
      </c>
      <c r="AC22" s="0" t="n">
        <v>711.009</v>
      </c>
      <c r="AD22" s="0" t="n">
        <v>27.3818</v>
      </c>
      <c r="AE22" s="0" t="n">
        <v>259.378</v>
      </c>
      <c r="AF22" s="0" t="n">
        <v>3023.82</v>
      </c>
      <c r="AG22" s="0" t="n">
        <v>8.66699</v>
      </c>
      <c r="AH22" s="0" t="n">
        <v>5.61075</v>
      </c>
      <c r="AI22" s="0" t="n">
        <v>7.99536</v>
      </c>
      <c r="AJ22" s="0" t="n">
        <v>13306.2</v>
      </c>
      <c r="AK22" s="0" t="n">
        <v>11295.6</v>
      </c>
      <c r="AM22" s="0" t="n">
        <v>277.665</v>
      </c>
      <c r="AN22" s="0" t="n">
        <v>34.4876</v>
      </c>
      <c r="AO22" s="0" t="n">
        <v>3504.22</v>
      </c>
      <c r="AP22" s="0" t="n">
        <v>3600.6</v>
      </c>
      <c r="AQ22" s="0" t="n">
        <v>1176.99</v>
      </c>
      <c r="AR22" s="0" t="n">
        <v>65.2544</v>
      </c>
      <c r="AS22" s="0" t="n">
        <v>120.846</v>
      </c>
      <c r="AT22" s="0" t="n">
        <v>3318.12</v>
      </c>
      <c r="AU22" s="0" t="n">
        <v>3.49543</v>
      </c>
      <c r="AV22" s="0" t="n">
        <v>2.23766</v>
      </c>
      <c r="AW22" s="0" t="n">
        <v>7.76933</v>
      </c>
      <c r="AX22" s="0" t="n">
        <v>6540.6</v>
      </c>
      <c r="AY22" s="0" t="n">
        <v>4487.41</v>
      </c>
      <c r="BA22" s="0" t="n">
        <f aca="false">1.286377E+018*1023*AO22/1000000</f>
        <v>4.61142621519162E+018</v>
      </c>
      <c r="BB22" s="0" t="n">
        <f aca="false">177000000000000*F22</f>
        <v>1.253514E+017</v>
      </c>
      <c r="BC22" s="0" t="n">
        <f aca="false">BA22+BB22</f>
        <v>4.73677761519162E+018</v>
      </c>
      <c r="BD22" s="19" t="n">
        <f aca="false">BC22*12*0.000001*0.000000001</f>
        <v>56841.3313822994</v>
      </c>
    </row>
    <row r="23" customFormat="false" ht="12.75" hidden="false" customHeight="false" outlineLevel="0" collapsed="false">
      <c r="A23" s="12" t="n">
        <v>250</v>
      </c>
      <c r="B23" s="17" t="s">
        <v>41</v>
      </c>
      <c r="D23" s="0" t="n">
        <v>-22.354</v>
      </c>
      <c r="E23" s="18" t="n">
        <v>20300000000000</v>
      </c>
      <c r="F23" s="0" t="n">
        <v>535.6</v>
      </c>
      <c r="G23" s="0" t="n">
        <v>-99.999</v>
      </c>
      <c r="H23" s="0" t="n">
        <v>15.786</v>
      </c>
      <c r="I23" s="0" t="n">
        <v>35</v>
      </c>
      <c r="J23" s="0" t="n">
        <v>3458.561</v>
      </c>
      <c r="K23" s="0" t="n">
        <v>3621.26</v>
      </c>
      <c r="L23" s="0" t="n">
        <v>6.531</v>
      </c>
      <c r="M23" s="0" t="n">
        <v>0.038</v>
      </c>
      <c r="N23" s="0" t="n">
        <v>14.998</v>
      </c>
      <c r="O23" s="0" t="n">
        <v>0</v>
      </c>
      <c r="P23" s="0" t="n">
        <v>2060480.7</v>
      </c>
      <c r="Q23" s="0" t="n">
        <v>15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Y23" s="0" t="n">
        <v>288.936</v>
      </c>
      <c r="Z23" s="0" t="n">
        <v>35.0351</v>
      </c>
      <c r="AA23" s="0" t="n">
        <v>3252.75</v>
      </c>
      <c r="AB23" s="0" t="n">
        <v>3636.2</v>
      </c>
      <c r="AC23" s="0" t="n">
        <v>537.914</v>
      </c>
      <c r="AD23" s="0" t="n">
        <v>20.6932</v>
      </c>
      <c r="AE23" s="0" t="n">
        <v>316.823</v>
      </c>
      <c r="AF23" s="0" t="n">
        <v>2915.23</v>
      </c>
      <c r="AG23" s="0" t="n">
        <v>10.5869</v>
      </c>
      <c r="AH23" s="0" t="n">
        <v>6.85237</v>
      </c>
      <c r="AI23" s="0" t="n">
        <v>8.10053</v>
      </c>
      <c r="AJ23" s="0" t="n">
        <v>14798.1</v>
      </c>
      <c r="AK23" s="0" t="n">
        <v>12846.7</v>
      </c>
      <c r="AM23" s="0" t="n">
        <v>277.665</v>
      </c>
      <c r="AN23" s="0" t="n">
        <v>34.4876</v>
      </c>
      <c r="AO23" s="0" t="n">
        <v>3458.56</v>
      </c>
      <c r="AP23" s="0" t="n">
        <v>3621.26</v>
      </c>
      <c r="AQ23" s="0" t="n">
        <v>838.934</v>
      </c>
      <c r="AR23" s="0" t="n">
        <v>46.4205</v>
      </c>
      <c r="AS23" s="0" t="n">
        <v>156.999</v>
      </c>
      <c r="AT23" s="0" t="n">
        <v>3255.14</v>
      </c>
      <c r="AU23" s="0" t="n">
        <v>4.52357</v>
      </c>
      <c r="AV23" s="0" t="n">
        <v>2.89505</v>
      </c>
      <c r="AW23" s="0" t="n">
        <v>7.90224</v>
      </c>
      <c r="AX23" s="0" t="n">
        <v>8128.43</v>
      </c>
      <c r="AY23" s="0" t="n">
        <v>6068.83</v>
      </c>
      <c r="BA23" s="0" t="n">
        <f aca="false">1.286377E+018*1023*AO23/1000000</f>
        <v>4.55133931397376E+018</v>
      </c>
      <c r="BB23" s="0" t="n">
        <f aca="false">177000000000000*F23</f>
        <v>94801200000000000</v>
      </c>
      <c r="BC23" s="0" t="n">
        <f aca="false">BA23+BB23</f>
        <v>4.64614051397376E+018</v>
      </c>
      <c r="BD23" s="19" t="n">
        <f aca="false">BC23*12*0.000001*0.000000001</f>
        <v>55753.6861676851</v>
      </c>
    </row>
    <row r="24" customFormat="false" ht="12.75" hidden="false" customHeight="false" outlineLevel="0" collapsed="false">
      <c r="A24" s="12" t="n">
        <v>270</v>
      </c>
      <c r="B24" s="17" t="s">
        <v>42</v>
      </c>
      <c r="D24" s="0" t="n">
        <v>-16.031</v>
      </c>
      <c r="E24" s="18" t="n">
        <v>21600000000000</v>
      </c>
      <c r="F24" s="0" t="n">
        <v>240</v>
      </c>
      <c r="G24" s="0" t="n">
        <v>-99.999</v>
      </c>
      <c r="H24" s="0" t="n">
        <v>15.786</v>
      </c>
      <c r="I24" s="0" t="n">
        <v>35</v>
      </c>
      <c r="J24" s="0" t="n">
        <v>2442.754</v>
      </c>
      <c r="K24" s="0" t="n">
        <v>2656.283</v>
      </c>
      <c r="L24" s="0" t="n">
        <v>6.37</v>
      </c>
      <c r="M24" s="0" t="n">
        <v>0.038</v>
      </c>
      <c r="N24" s="0" t="n">
        <v>15.017</v>
      </c>
      <c r="O24" s="0" t="n">
        <v>0</v>
      </c>
      <c r="P24" s="0" t="n">
        <v>2064868.6</v>
      </c>
      <c r="Q24" s="0" t="n">
        <v>15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Y24" s="0" t="n">
        <v>288.936</v>
      </c>
      <c r="Z24" s="0" t="n">
        <v>35.0351</v>
      </c>
      <c r="AA24" s="0" t="n">
        <v>2254.45</v>
      </c>
      <c r="AB24" s="0" t="n">
        <v>2671.49</v>
      </c>
      <c r="AC24" s="0" t="n">
        <v>240.956</v>
      </c>
      <c r="AD24" s="0" t="n">
        <v>9.2657</v>
      </c>
      <c r="AE24" s="0" t="n">
        <v>308.841</v>
      </c>
      <c r="AF24" s="0" t="n">
        <v>1936.34</v>
      </c>
      <c r="AG24" s="0" t="n">
        <v>10.3211</v>
      </c>
      <c r="AH24" s="0" t="n">
        <v>6.67793</v>
      </c>
      <c r="AI24" s="0" t="n">
        <v>8.27134</v>
      </c>
      <c r="AJ24" s="0" t="n">
        <v>14594.8</v>
      </c>
      <c r="AK24" s="0" t="n">
        <v>12633</v>
      </c>
      <c r="AM24" s="0" t="n">
        <v>277.665</v>
      </c>
      <c r="AN24" s="0" t="n">
        <v>34.4876</v>
      </c>
      <c r="AO24" s="0" t="n">
        <v>2442.75</v>
      </c>
      <c r="AP24" s="0" t="n">
        <v>2656.28</v>
      </c>
      <c r="AQ24" s="0" t="n">
        <v>391.638</v>
      </c>
      <c r="AR24" s="0" t="n">
        <v>21.7008</v>
      </c>
      <c r="AS24" s="0" t="n">
        <v>162.371</v>
      </c>
      <c r="AT24" s="0" t="n">
        <v>2258.68</v>
      </c>
      <c r="AU24" s="0" t="n">
        <v>4.6658</v>
      </c>
      <c r="AV24" s="0" t="n">
        <v>2.98507</v>
      </c>
      <c r="AW24" s="0" t="n">
        <v>8.08033</v>
      </c>
      <c r="AX24" s="0" t="n">
        <v>8354.3</v>
      </c>
      <c r="AY24" s="0" t="n">
        <v>6291.07</v>
      </c>
      <c r="BA24" s="0" t="n">
        <f aca="false">1.286377E+018*1023*AO24/1000000</f>
        <v>3.21457025733525E+018</v>
      </c>
      <c r="BB24" s="0" t="n">
        <f aca="false">177000000000000*F24</f>
        <v>42480000000000000</v>
      </c>
      <c r="BC24" s="0" t="n">
        <f aca="false">BA24+BB24</f>
        <v>3.25705025733525E+018</v>
      </c>
      <c r="BD24" s="19" t="n">
        <f aca="false">BC24*12*0.000001*0.000000001</f>
        <v>39084.603088023</v>
      </c>
    </row>
    <row r="25" customFormat="false" ht="12.75" hidden="false" customHeight="false" outlineLevel="0" collapsed="false">
      <c r="A25" s="12" t="n">
        <v>290</v>
      </c>
      <c r="B25" s="17" t="s">
        <v>43</v>
      </c>
      <c r="D25" s="0" t="n">
        <v>-25.3</v>
      </c>
      <c r="E25" s="18" t="n">
        <v>19700000000000</v>
      </c>
      <c r="F25" s="0" t="n">
        <v>558.9</v>
      </c>
      <c r="G25" s="0" t="n">
        <v>-99.999</v>
      </c>
      <c r="H25" s="0" t="n">
        <v>15.786</v>
      </c>
      <c r="I25" s="0" t="n">
        <v>35</v>
      </c>
      <c r="J25" s="0" t="n">
        <v>3008.36</v>
      </c>
      <c r="K25" s="0" t="n">
        <v>3103.055</v>
      </c>
      <c r="L25" s="0" t="n">
        <v>6.62</v>
      </c>
      <c r="M25" s="0" t="n">
        <v>0.038</v>
      </c>
      <c r="N25" s="0" t="n">
        <v>14.98</v>
      </c>
      <c r="O25" s="0" t="n">
        <v>0</v>
      </c>
      <c r="P25" s="0" t="n">
        <v>2068323.3</v>
      </c>
      <c r="Q25" s="0" t="n">
        <v>15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Y25" s="0" t="n">
        <v>288.936</v>
      </c>
      <c r="Z25" s="0" t="n">
        <v>35.0351</v>
      </c>
      <c r="AA25" s="0" t="n">
        <v>2826.39</v>
      </c>
      <c r="AB25" s="0" t="n">
        <v>3117.91</v>
      </c>
      <c r="AC25" s="0" t="n">
        <v>560.961</v>
      </c>
      <c r="AD25" s="0" t="n">
        <v>21.6148</v>
      </c>
      <c r="AE25" s="0" t="n">
        <v>236.8</v>
      </c>
      <c r="AF25" s="0" t="n">
        <v>2567.98</v>
      </c>
      <c r="AG25" s="0" t="n">
        <v>10.7386</v>
      </c>
      <c r="AH25" s="0" t="n">
        <v>6.95156</v>
      </c>
      <c r="AI25" s="0" t="n">
        <v>8.0273</v>
      </c>
      <c r="AJ25" s="0" t="n">
        <v>14709</v>
      </c>
      <c r="AK25" s="0" t="n">
        <v>12780.9</v>
      </c>
      <c r="AM25" s="0" t="n">
        <v>277.665</v>
      </c>
      <c r="AN25" s="0" t="n">
        <v>34.4876</v>
      </c>
      <c r="AO25" s="0" t="n">
        <v>3008.36</v>
      </c>
      <c r="AP25" s="0" t="n">
        <v>3103.05</v>
      </c>
      <c r="AQ25" s="0" t="n">
        <v>1006.93</v>
      </c>
      <c r="AR25" s="0" t="n">
        <v>55.971</v>
      </c>
      <c r="AS25" s="0" t="n">
        <v>108.341</v>
      </c>
      <c r="AT25" s="0" t="n">
        <v>2844.05</v>
      </c>
      <c r="AU25" s="0" t="n">
        <v>4.26108</v>
      </c>
      <c r="AV25" s="0" t="n">
        <v>2.72785</v>
      </c>
      <c r="AW25" s="0" t="n">
        <v>7.78049</v>
      </c>
      <c r="AX25" s="0" t="n">
        <v>7483.82</v>
      </c>
      <c r="AY25" s="0" t="n">
        <v>5454.87</v>
      </c>
      <c r="BA25" s="0" t="n">
        <f aca="false">1.286377E+018*1023*AO25/1000000</f>
        <v>3.95889246928956E+018</v>
      </c>
      <c r="BB25" s="0" t="n">
        <f aca="false">177000000000000*F25</f>
        <v>98925300000000000</v>
      </c>
      <c r="BC25" s="0" t="n">
        <f aca="false">BA25+BB25</f>
        <v>4.05781776928956E+018</v>
      </c>
      <c r="BD25" s="19" t="n">
        <f aca="false">BC25*12*0.000001*0.000000001</f>
        <v>48693.8132314747</v>
      </c>
    </row>
    <row r="26" customFormat="false" ht="12.75" hidden="false" customHeight="false" outlineLevel="0" collapsed="false">
      <c r="A26" s="12" t="n">
        <v>310</v>
      </c>
      <c r="B26" s="17" t="s">
        <v>44</v>
      </c>
      <c r="D26" s="0" t="n">
        <v>16.201</v>
      </c>
      <c r="E26" s="18" t="n">
        <v>32800000000000</v>
      </c>
      <c r="F26" s="0" t="n">
        <v>278.8</v>
      </c>
      <c r="G26" s="0" t="n">
        <v>-99.999</v>
      </c>
      <c r="H26" s="0" t="n">
        <v>15.786</v>
      </c>
      <c r="I26" s="0" t="n">
        <v>35</v>
      </c>
      <c r="J26" s="0" t="n">
        <v>2151.022</v>
      </c>
      <c r="K26" s="0" t="n">
        <v>2273.546</v>
      </c>
      <c r="L26" s="0" t="n">
        <v>5.167</v>
      </c>
      <c r="M26" s="0" t="n">
        <v>0.038</v>
      </c>
      <c r="N26" s="0" t="n">
        <v>15.004</v>
      </c>
      <c r="O26" s="0" t="n">
        <v>0</v>
      </c>
      <c r="P26" s="0" t="n">
        <v>2072621.5</v>
      </c>
      <c r="Q26" s="0" t="n">
        <v>15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Y26" s="0" t="n">
        <v>288.936</v>
      </c>
      <c r="Z26" s="0" t="n">
        <v>35.0351</v>
      </c>
      <c r="AA26" s="0" t="n">
        <v>1982.08</v>
      </c>
      <c r="AB26" s="0" t="n">
        <v>2288.41</v>
      </c>
      <c r="AC26" s="0" t="n">
        <v>279.675</v>
      </c>
      <c r="AD26" s="0" t="n">
        <v>10.7901</v>
      </c>
      <c r="AE26" s="0" t="n">
        <v>219.428</v>
      </c>
      <c r="AF26" s="0" t="n">
        <v>1751.86</v>
      </c>
      <c r="AG26" s="0" t="n">
        <v>8.38005</v>
      </c>
      <c r="AH26" s="0" t="n">
        <v>5.42356</v>
      </c>
      <c r="AI26" s="0" t="n">
        <v>8.16329</v>
      </c>
      <c r="AJ26" s="0" t="n">
        <v>12959.4</v>
      </c>
      <c r="AK26" s="0" t="n">
        <v>10948.4</v>
      </c>
      <c r="AM26" s="0" t="n">
        <v>277.665</v>
      </c>
      <c r="AN26" s="0" t="n">
        <v>34.4876</v>
      </c>
      <c r="AO26" s="0" t="n">
        <v>2151.02</v>
      </c>
      <c r="AP26" s="0" t="n">
        <v>2273.55</v>
      </c>
      <c r="AQ26" s="0" t="n">
        <v>580.97</v>
      </c>
      <c r="AR26" s="0" t="n">
        <v>32.4287</v>
      </c>
      <c r="AS26" s="0" t="n">
        <v>101.323</v>
      </c>
      <c r="AT26" s="0" t="n">
        <v>2017.27</v>
      </c>
      <c r="AU26" s="0" t="n">
        <v>3.35911</v>
      </c>
      <c r="AV26" s="0" t="n">
        <v>2.15005</v>
      </c>
      <c r="AW26" s="0" t="n">
        <v>7.8913</v>
      </c>
      <c r="AX26" s="0" t="n">
        <v>6108.64</v>
      </c>
      <c r="AY26" s="0" t="n">
        <v>4061.1</v>
      </c>
      <c r="BA26" s="0" t="n">
        <f aca="false">1.286377E+018*1023*AO26/1000000</f>
        <v>2.83066417559442E+018</v>
      </c>
      <c r="BB26" s="0" t="n">
        <f aca="false">177000000000000*F26</f>
        <v>49347600000000000</v>
      </c>
      <c r="BC26" s="0" t="n">
        <f aca="false">BA26+BB26</f>
        <v>2.88001177559442E+018</v>
      </c>
      <c r="BD26" s="19" t="n">
        <f aca="false">BC26*12*0.000001*0.000000001</f>
        <v>34560.141307133</v>
      </c>
    </row>
    <row r="27" customFormat="false" ht="12.75" hidden="false" customHeight="false" outlineLevel="0" collapsed="false">
      <c r="A27" s="12" t="n">
        <v>330</v>
      </c>
      <c r="B27" s="17" t="s">
        <v>45</v>
      </c>
      <c r="D27" s="0" t="n">
        <v>153.99</v>
      </c>
      <c r="E27" s="18" t="n">
        <v>60000000000000</v>
      </c>
      <c r="F27" s="0" t="n">
        <v>319.9</v>
      </c>
      <c r="G27" s="0" t="n">
        <v>-99.999</v>
      </c>
      <c r="H27" s="0" t="n">
        <v>15.786</v>
      </c>
      <c r="I27" s="0" t="n">
        <v>35</v>
      </c>
      <c r="J27" s="0" t="n">
        <v>2187.105</v>
      </c>
      <c r="K27" s="0" t="n">
        <v>2287.764</v>
      </c>
      <c r="L27" s="0" t="n">
        <v>3.895</v>
      </c>
      <c r="M27" s="0" t="n">
        <v>0.038</v>
      </c>
      <c r="N27" s="0" t="n">
        <v>15</v>
      </c>
      <c r="O27" s="0" t="n">
        <v>0</v>
      </c>
      <c r="P27" s="0" t="n">
        <v>2076362.1</v>
      </c>
      <c r="Q27" s="0" t="n">
        <v>15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Y27" s="0" t="n">
        <v>288.936</v>
      </c>
      <c r="Z27" s="0" t="n">
        <v>35.0351</v>
      </c>
      <c r="AA27" s="0" t="n">
        <v>2021.16</v>
      </c>
      <c r="AB27" s="0" t="n">
        <v>2302.34</v>
      </c>
      <c r="AC27" s="0" t="n">
        <v>320.888</v>
      </c>
      <c r="AD27" s="0" t="n">
        <v>12.3843</v>
      </c>
      <c r="AE27" s="0" t="n">
        <v>203.634</v>
      </c>
      <c r="AF27" s="0" t="n">
        <v>1805.14</v>
      </c>
      <c r="AG27" s="0" t="n">
        <v>6.31857</v>
      </c>
      <c r="AH27" s="0" t="n">
        <v>4.08976</v>
      </c>
      <c r="AI27" s="0" t="n">
        <v>8.11667</v>
      </c>
      <c r="AJ27" s="0" t="n">
        <v>11069.9</v>
      </c>
      <c r="AK27" s="0" t="n">
        <v>8974.93</v>
      </c>
      <c r="AM27" s="0" t="n">
        <v>277.665</v>
      </c>
      <c r="AN27" s="0" t="n">
        <v>34.4876</v>
      </c>
      <c r="AO27" s="0" t="n">
        <v>2187.11</v>
      </c>
      <c r="AP27" s="0" t="n">
        <v>2287.76</v>
      </c>
      <c r="AQ27" s="0" t="n">
        <v>691.519</v>
      </c>
      <c r="AR27" s="0" t="n">
        <v>38.6361</v>
      </c>
      <c r="AS27" s="0" t="n">
        <v>91.1903</v>
      </c>
      <c r="AT27" s="0" t="n">
        <v>2057.28</v>
      </c>
      <c r="AU27" s="0" t="n">
        <v>2.46134</v>
      </c>
      <c r="AV27" s="0" t="n">
        <v>1.57564</v>
      </c>
      <c r="AW27" s="0" t="n">
        <v>7.82908</v>
      </c>
      <c r="AX27" s="0" t="n">
        <v>4435.67</v>
      </c>
      <c r="AY27" s="0" t="n">
        <v>2864.23</v>
      </c>
      <c r="BA27" s="0" t="n">
        <f aca="false">1.286377E+018*1023*AO27/1000000</f>
        <v>2.87815730448081E+018</v>
      </c>
      <c r="BB27" s="0" t="n">
        <f aca="false">177000000000000*F27</f>
        <v>56622300000000000</v>
      </c>
      <c r="BC27" s="0" t="n">
        <f aca="false">BA27+BB27</f>
        <v>2.93477960448081E+018</v>
      </c>
      <c r="BD27" s="19" t="n">
        <f aca="false">BC27*12*0.000001*0.000000001</f>
        <v>35217.3552537697</v>
      </c>
    </row>
    <row r="28" customFormat="false" ht="12.75" hidden="false" customHeight="false" outlineLevel="0" collapsed="false">
      <c r="A28" s="12" t="n">
        <v>350</v>
      </c>
      <c r="B28" s="17" t="s">
        <v>46</v>
      </c>
      <c r="D28" s="0" t="n">
        <v>161.43</v>
      </c>
      <c r="E28" s="18" t="n">
        <v>61400000000000</v>
      </c>
      <c r="F28" s="0" t="n">
        <v>251.2</v>
      </c>
      <c r="G28" s="0" t="n">
        <v>-99.999</v>
      </c>
      <c r="H28" s="0" t="n">
        <v>15.786</v>
      </c>
      <c r="I28" s="0" t="n">
        <v>35</v>
      </c>
      <c r="J28" s="0" t="n">
        <v>1449.696</v>
      </c>
      <c r="K28" s="0" t="n">
        <v>1481.655</v>
      </c>
      <c r="L28" s="0" t="n">
        <v>3.84</v>
      </c>
      <c r="M28" s="0" t="n">
        <v>0.038</v>
      </c>
      <c r="N28" s="0" t="n">
        <v>15</v>
      </c>
      <c r="O28" s="0" t="n">
        <v>0</v>
      </c>
      <c r="P28" s="0" t="n">
        <v>2080645</v>
      </c>
      <c r="Q28" s="0" t="n">
        <v>15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Y28" s="0" t="n">
        <v>288.936</v>
      </c>
      <c r="Z28" s="0" t="n">
        <v>35.0351</v>
      </c>
      <c r="AA28" s="0" t="n">
        <v>1313.68</v>
      </c>
      <c r="AB28" s="0" t="n">
        <v>1496.07</v>
      </c>
      <c r="AC28" s="0" t="n">
        <v>251.698</v>
      </c>
      <c r="AD28" s="0" t="n">
        <v>9.75956</v>
      </c>
      <c r="AE28" s="0" t="n">
        <v>113.559</v>
      </c>
      <c r="AF28" s="0" t="n">
        <v>1190.36</v>
      </c>
      <c r="AG28" s="0" t="n">
        <v>6.23383</v>
      </c>
      <c r="AH28" s="0" t="n">
        <v>4.0357</v>
      </c>
      <c r="AI28" s="0" t="n">
        <v>8.04149</v>
      </c>
      <c r="AJ28" s="0" t="n">
        <v>10670.8</v>
      </c>
      <c r="AK28" s="0" t="n">
        <v>8619.48</v>
      </c>
      <c r="AM28" s="0" t="n">
        <v>277.665</v>
      </c>
      <c r="AN28" s="0" t="n">
        <v>34.4876</v>
      </c>
      <c r="AO28" s="0" t="n">
        <v>1449.7</v>
      </c>
      <c r="AP28" s="0" t="n">
        <v>1481.66</v>
      </c>
      <c r="AQ28" s="0" t="n">
        <v>859.655</v>
      </c>
      <c r="AR28" s="0" t="n">
        <v>48.4833</v>
      </c>
      <c r="AS28" s="0" t="n">
        <v>44.0423</v>
      </c>
      <c r="AT28" s="0" t="n">
        <v>1357.17</v>
      </c>
      <c r="AU28" s="0" t="n">
        <v>2.1278</v>
      </c>
      <c r="AV28" s="0" t="n">
        <v>1.36287</v>
      </c>
      <c r="AW28" s="0" t="n">
        <v>7.62467</v>
      </c>
      <c r="AX28" s="0" t="n">
        <v>3657.43</v>
      </c>
      <c r="AY28" s="0" t="n">
        <v>2471.23</v>
      </c>
      <c r="BA28" s="0" t="n">
        <f aca="false">1.286377E+018*1023*AO28/1000000</f>
        <v>1.9077525338487E+018</v>
      </c>
      <c r="BB28" s="0" t="n">
        <f aca="false">177000000000000*F28</f>
        <v>44462400000000000</v>
      </c>
      <c r="BC28" s="0" t="n">
        <f aca="false">BA28+BB28</f>
        <v>1.9522149338487E+018</v>
      </c>
      <c r="BD28" s="19" t="n">
        <f aca="false">BC28*12*0.000001*0.000000001</f>
        <v>23426.5792061844</v>
      </c>
    </row>
    <row r="29" customFormat="false" ht="12.75" hidden="false" customHeight="false" outlineLevel="0" collapsed="false">
      <c r="A29" s="12" t="n">
        <v>370</v>
      </c>
      <c r="B29" s="17" t="s">
        <v>47</v>
      </c>
      <c r="D29" s="0" t="n">
        <v>152.707</v>
      </c>
      <c r="E29" s="18" t="n">
        <v>59700000000000</v>
      </c>
      <c r="F29" s="0" t="n">
        <v>1317.6</v>
      </c>
      <c r="G29" s="0" t="n">
        <v>-99.999</v>
      </c>
      <c r="H29" s="0" t="n">
        <v>15.786</v>
      </c>
      <c r="I29" s="0" t="n">
        <v>35</v>
      </c>
      <c r="J29" s="0" t="n">
        <v>3028.199</v>
      </c>
      <c r="K29" s="0" t="n">
        <v>2968.437</v>
      </c>
      <c r="L29" s="0" t="n">
        <v>3.855</v>
      </c>
      <c r="M29" s="0" t="n">
        <v>0.038</v>
      </c>
      <c r="N29" s="0" t="n">
        <v>14.965</v>
      </c>
      <c r="O29" s="0" t="n">
        <v>0</v>
      </c>
      <c r="P29" s="0" t="n">
        <v>2083412.2</v>
      </c>
      <c r="Q29" s="0" t="n">
        <v>15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Y29" s="0" t="n">
        <v>288.936</v>
      </c>
      <c r="Z29" s="0" t="n">
        <v>35.0351</v>
      </c>
      <c r="AA29" s="0" t="n">
        <v>2880.95</v>
      </c>
      <c r="AB29" s="0" t="n">
        <v>2982.66</v>
      </c>
      <c r="AC29" s="0" t="n">
        <v>1321.26</v>
      </c>
      <c r="AD29" s="0" t="n">
        <v>50.9509</v>
      </c>
      <c r="AE29" s="0" t="n">
        <v>114.117</v>
      </c>
      <c r="AF29" s="0" t="n">
        <v>2715.89</v>
      </c>
      <c r="AG29" s="0" t="n">
        <v>6.26391</v>
      </c>
      <c r="AH29" s="0" t="n">
        <v>4.05663</v>
      </c>
      <c r="AI29" s="0" t="n">
        <v>7.67984</v>
      </c>
      <c r="AJ29" s="0" t="n">
        <v>10741.7</v>
      </c>
      <c r="AK29" s="0" t="n">
        <v>8687.06</v>
      </c>
      <c r="AM29" s="0" t="n">
        <v>277.665</v>
      </c>
      <c r="AN29" s="0" t="n">
        <v>34.4876</v>
      </c>
      <c r="AO29" s="0" t="n">
        <v>3028.2</v>
      </c>
      <c r="AP29" s="0" t="n">
        <v>2968.44</v>
      </c>
      <c r="AQ29" s="0" t="n">
        <v>2303.11</v>
      </c>
      <c r="AR29" s="0" t="n">
        <v>127.827</v>
      </c>
      <c r="AS29" s="0" t="n">
        <v>47.593</v>
      </c>
      <c r="AT29" s="0" t="n">
        <v>2852.78</v>
      </c>
      <c r="AU29" s="0" t="n">
        <v>2.27545</v>
      </c>
      <c r="AV29" s="0" t="n">
        <v>1.45751</v>
      </c>
      <c r="AW29" s="0" t="n">
        <v>7.41443</v>
      </c>
      <c r="AX29" s="0" t="n">
        <v>4045.71</v>
      </c>
      <c r="AY29" s="0" t="n">
        <v>2412.56</v>
      </c>
      <c r="BA29" s="0" t="n">
        <f aca="false">1.286377E+018*1023*AO29/1000000</f>
        <v>3.9850011885222E+018</v>
      </c>
      <c r="BB29" s="0" t="n">
        <f aca="false">177000000000000*F29</f>
        <v>2.332152E+017</v>
      </c>
      <c r="BC29" s="0" t="n">
        <f aca="false">BA29+BB29</f>
        <v>4.2182163885222E+018</v>
      </c>
      <c r="BD29" s="19" t="n">
        <f aca="false">BC29*12*0.000001*0.000000001</f>
        <v>50618.5966622664</v>
      </c>
    </row>
    <row r="30" customFormat="false" ht="12.75" hidden="false" customHeight="false" outlineLevel="0" collapsed="false">
      <c r="A30" s="12" t="n">
        <v>390</v>
      </c>
      <c r="B30" s="17" t="s">
        <v>48</v>
      </c>
      <c r="D30" s="0" t="n">
        <v>101.051</v>
      </c>
      <c r="E30" s="18" t="n">
        <v>49600000000000</v>
      </c>
      <c r="F30" s="0" t="n">
        <v>1675.6</v>
      </c>
      <c r="G30" s="0" t="n">
        <v>-99.999</v>
      </c>
      <c r="H30" s="0" t="n">
        <v>15.786</v>
      </c>
      <c r="I30" s="0" t="n">
        <v>35</v>
      </c>
      <c r="J30" s="0" t="n">
        <v>3619.153</v>
      </c>
      <c r="K30" s="0" t="n">
        <v>3547.741</v>
      </c>
      <c r="L30" s="0" t="n">
        <v>4.194</v>
      </c>
      <c r="M30" s="0" t="n">
        <v>0.038</v>
      </c>
      <c r="N30" s="0" t="n">
        <v>14.976</v>
      </c>
      <c r="O30" s="0" t="n">
        <v>0</v>
      </c>
      <c r="P30" s="0" t="n">
        <v>2086779.3</v>
      </c>
      <c r="Q30" s="0" t="n">
        <v>15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Y30" s="0" t="n">
        <v>288.936</v>
      </c>
      <c r="Z30" s="0" t="n">
        <v>35.0351</v>
      </c>
      <c r="AA30" s="0" t="n">
        <v>3460.34</v>
      </c>
      <c r="AB30" s="0" t="n">
        <v>3562.01</v>
      </c>
      <c r="AC30" s="0" t="n">
        <v>1680.52</v>
      </c>
      <c r="AD30" s="0" t="n">
        <v>64.7743</v>
      </c>
      <c r="AE30" s="0" t="n">
        <v>129.791</v>
      </c>
      <c r="AF30" s="0" t="n">
        <v>3265.77</v>
      </c>
      <c r="AG30" s="0" t="n">
        <v>6.81448</v>
      </c>
      <c r="AH30" s="0" t="n">
        <v>4.41323</v>
      </c>
      <c r="AI30" s="0" t="n">
        <v>7.65547</v>
      </c>
      <c r="AJ30" s="0" t="n">
        <v>11309.2</v>
      </c>
      <c r="AK30" s="0" t="n">
        <v>9274.04</v>
      </c>
      <c r="AM30" s="0" t="n">
        <v>277.665</v>
      </c>
      <c r="AN30" s="0" t="n">
        <v>34.4876</v>
      </c>
      <c r="AO30" s="0" t="n">
        <v>3619.15</v>
      </c>
      <c r="AP30" s="0" t="n">
        <v>3547.74</v>
      </c>
      <c r="AQ30" s="0" t="n">
        <v>2666.93</v>
      </c>
      <c r="AR30" s="0" t="n">
        <v>147.561</v>
      </c>
      <c r="AS30" s="0" t="n">
        <v>55.939</v>
      </c>
      <c r="AT30" s="0" t="n">
        <v>3415.65</v>
      </c>
      <c r="AU30" s="0" t="n">
        <v>2.55071</v>
      </c>
      <c r="AV30" s="0" t="n">
        <v>1.63367</v>
      </c>
      <c r="AW30" s="0" t="n">
        <v>7.41823</v>
      </c>
      <c r="AX30" s="0" t="n">
        <v>4718.43</v>
      </c>
      <c r="AY30" s="0" t="n">
        <v>2730.71</v>
      </c>
      <c r="BA30" s="0" t="n">
        <f aca="false">1.286377E+018*1023*AO30/1000000</f>
        <v>4.76266991989965E+018</v>
      </c>
      <c r="BB30" s="0" t="n">
        <f aca="false">177000000000000*F30</f>
        <v>2.965812E+017</v>
      </c>
      <c r="BC30" s="0" t="n">
        <f aca="false">BA30+BB30</f>
        <v>5.05925111989965E+018</v>
      </c>
      <c r="BD30" s="19" t="n">
        <f aca="false">BC30*12*0.000001*0.000000001</f>
        <v>60711.0134387958</v>
      </c>
    </row>
    <row r="31" customFormat="false" ht="12.75" hidden="false" customHeight="false" outlineLevel="0" collapsed="false">
      <c r="A31" s="12" t="n">
        <v>410</v>
      </c>
      <c r="B31" s="17" t="s">
        <v>49</v>
      </c>
      <c r="D31" s="0" t="n">
        <v>128.5</v>
      </c>
      <c r="E31" s="18" t="n">
        <v>54700000000000</v>
      </c>
      <c r="F31" s="0" t="n">
        <v>3475.7</v>
      </c>
      <c r="G31" s="0" t="n">
        <v>-99.999</v>
      </c>
      <c r="H31" s="0" t="n">
        <v>15.786</v>
      </c>
      <c r="I31" s="0" t="n">
        <v>35</v>
      </c>
      <c r="J31" s="0" t="n">
        <v>4808.284</v>
      </c>
      <c r="K31" s="0" t="n">
        <v>4619.8</v>
      </c>
      <c r="L31" s="0" t="n">
        <v>3.989</v>
      </c>
      <c r="M31" s="0" t="n">
        <v>0.038</v>
      </c>
      <c r="N31" s="0" t="n">
        <v>14.864</v>
      </c>
      <c r="O31" s="0" t="n">
        <v>0</v>
      </c>
      <c r="P31" s="0" t="n">
        <v>2089820.7</v>
      </c>
      <c r="Q31" s="0" t="n">
        <v>15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Y31" s="0" t="n">
        <v>288.936</v>
      </c>
      <c r="Z31" s="0" t="n">
        <v>35.0351</v>
      </c>
      <c r="AA31" s="0" t="n">
        <v>4630.39</v>
      </c>
      <c r="AB31" s="0" t="n">
        <v>4634.13</v>
      </c>
      <c r="AC31" s="0" t="n">
        <v>3483.83</v>
      </c>
      <c r="AD31" s="0" t="n">
        <v>134.206</v>
      </c>
      <c r="AE31" s="0" t="n">
        <v>113.249</v>
      </c>
      <c r="AF31" s="0" t="n">
        <v>4382.93</v>
      </c>
      <c r="AG31" s="0" t="n">
        <v>6.48631</v>
      </c>
      <c r="AH31" s="0" t="n">
        <v>4.20116</v>
      </c>
      <c r="AI31" s="0" t="n">
        <v>7.46669</v>
      </c>
      <c r="AJ31" s="0" t="n">
        <v>10768.4</v>
      </c>
      <c r="AK31" s="0" t="n">
        <v>8750.48</v>
      </c>
      <c r="AM31" s="0" t="n">
        <v>277.665</v>
      </c>
      <c r="AN31" s="0" t="n">
        <v>34.4876</v>
      </c>
      <c r="AO31" s="0" t="n">
        <v>4808.28</v>
      </c>
      <c r="AP31" s="0" t="n">
        <v>4619.8</v>
      </c>
      <c r="AQ31" s="0" t="n">
        <v>4636.54</v>
      </c>
      <c r="AR31" s="0" t="n">
        <v>254.772</v>
      </c>
      <c r="AS31" s="0" t="n">
        <v>51.4172</v>
      </c>
      <c r="AT31" s="0" t="n">
        <v>4502.09</v>
      </c>
      <c r="AU31" s="0" t="n">
        <v>2.54392</v>
      </c>
      <c r="AV31" s="0" t="n">
        <v>1.62917</v>
      </c>
      <c r="AW31" s="0" t="n">
        <v>7.28056</v>
      </c>
      <c r="AX31" s="0" t="n">
        <v>4826.33</v>
      </c>
      <c r="AY31" s="0" t="n">
        <v>2848.96</v>
      </c>
      <c r="BA31" s="0" t="n">
        <f aca="false">1.286377E+018*1023*AO31/1000000</f>
        <v>6.32752179999588E+018</v>
      </c>
      <c r="BB31" s="0" t="n">
        <f aca="false">177000000000000*F31</f>
        <v>6.151989E+017</v>
      </c>
      <c r="BC31" s="0" t="n">
        <f aca="false">BA31+BB31</f>
        <v>6.94272069999588E+018</v>
      </c>
      <c r="BD31" s="19" t="n">
        <f aca="false">BC31*12*0.000001*0.000000001</f>
        <v>83312.6483999506</v>
      </c>
    </row>
    <row r="32" customFormat="false" ht="12.75" hidden="false" customHeight="false" outlineLevel="0" collapsed="false">
      <c r="A32" s="12" t="n">
        <v>430</v>
      </c>
      <c r="B32" s="17" t="s">
        <v>50</v>
      </c>
      <c r="D32" s="0" t="n">
        <v>162.273</v>
      </c>
      <c r="E32" s="18" t="n">
        <v>61600000000000</v>
      </c>
      <c r="F32" s="0" t="n">
        <v>4759.3</v>
      </c>
      <c r="G32" s="0" t="n">
        <v>-99.999</v>
      </c>
      <c r="H32" s="0" t="n">
        <v>15.786</v>
      </c>
      <c r="I32" s="0" t="n">
        <v>35</v>
      </c>
      <c r="J32" s="0" t="n">
        <v>5271.783</v>
      </c>
      <c r="K32" s="0" t="n">
        <v>5002.085</v>
      </c>
      <c r="L32" s="0" t="n">
        <v>3.787</v>
      </c>
      <c r="M32" s="0" t="n">
        <v>0.038</v>
      </c>
      <c r="N32" s="0" t="n">
        <v>14.952</v>
      </c>
      <c r="O32" s="0" t="n">
        <v>0</v>
      </c>
      <c r="P32" s="0" t="n">
        <v>2093318.1</v>
      </c>
      <c r="Q32" s="0" t="n">
        <v>15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Y32" s="0" t="n">
        <v>288.936</v>
      </c>
      <c r="Z32" s="0" t="n">
        <v>35.0351</v>
      </c>
      <c r="AA32" s="0" t="n">
        <v>5080.49</v>
      </c>
      <c r="AB32" s="0" t="n">
        <v>5016.22</v>
      </c>
      <c r="AC32" s="0" t="n">
        <v>4768.27</v>
      </c>
      <c r="AD32" s="0" t="n">
        <v>183.666</v>
      </c>
      <c r="AE32" s="0" t="n">
        <v>99.3024</v>
      </c>
      <c r="AF32" s="0" t="n">
        <v>4797.52</v>
      </c>
      <c r="AG32" s="0" t="n">
        <v>6.16144</v>
      </c>
      <c r="AH32" s="0" t="n">
        <v>3.99091</v>
      </c>
      <c r="AI32" s="0" t="n">
        <v>7.36965</v>
      </c>
      <c r="AJ32" s="0" t="n">
        <v>10298.6</v>
      </c>
      <c r="AK32" s="0" t="n">
        <v>8287.81</v>
      </c>
      <c r="AM32" s="0" t="n">
        <v>277.665</v>
      </c>
      <c r="AN32" s="0" t="n">
        <v>34.4876</v>
      </c>
      <c r="AO32" s="0" t="n">
        <v>5271.78</v>
      </c>
      <c r="AP32" s="0" t="n">
        <v>5002.09</v>
      </c>
      <c r="AQ32" s="0" t="n">
        <v>5990.66</v>
      </c>
      <c r="AR32" s="0" t="n">
        <v>328.348</v>
      </c>
      <c r="AS32" s="0" t="n">
        <v>46.0205</v>
      </c>
      <c r="AT32" s="0" t="n">
        <v>4897.41</v>
      </c>
      <c r="AU32" s="0" t="n">
        <v>2.46163</v>
      </c>
      <c r="AV32" s="0" t="n">
        <v>1.57641</v>
      </c>
      <c r="AW32" s="0" t="n">
        <v>7.20141</v>
      </c>
      <c r="AX32" s="0" t="n">
        <v>4690.2</v>
      </c>
      <c r="AY32" s="0" t="n">
        <v>2722.8</v>
      </c>
      <c r="BA32" s="0" t="n">
        <f aca="false">1.286377E+018*1023*AO32/1000000</f>
        <v>6.93747096150438E+018</v>
      </c>
      <c r="BB32" s="0" t="n">
        <f aca="false">177000000000000*F32</f>
        <v>8.423961E+017</v>
      </c>
      <c r="BC32" s="0" t="n">
        <f aca="false">BA32+BB32</f>
        <v>7.77986706150438E+018</v>
      </c>
      <c r="BD32" s="19" t="n">
        <f aca="false">BC32*12*0.000001*0.000000001</f>
        <v>93358.4047380526</v>
      </c>
    </row>
    <row r="33" customFormat="false" ht="12.75" hidden="false" customHeight="false" outlineLevel="0" collapsed="false">
      <c r="A33" s="12" t="n">
        <v>450</v>
      </c>
      <c r="B33" s="17" t="s">
        <v>51</v>
      </c>
      <c r="D33" s="0" t="n">
        <v>150.337</v>
      </c>
      <c r="E33" s="18" t="n">
        <v>58800000000000</v>
      </c>
      <c r="F33" s="0" t="n">
        <v>4439.2</v>
      </c>
      <c r="G33" s="0" t="n">
        <v>-99.999</v>
      </c>
      <c r="H33" s="0" t="n">
        <v>15.786</v>
      </c>
      <c r="I33" s="0" t="n">
        <v>35</v>
      </c>
      <c r="J33" s="0" t="n">
        <v>5245.905</v>
      </c>
      <c r="K33" s="0" t="n">
        <v>4998.149</v>
      </c>
      <c r="L33" s="0" t="n">
        <v>3.873</v>
      </c>
      <c r="M33" s="0" t="n">
        <v>0.038</v>
      </c>
      <c r="N33" s="0" t="n">
        <v>15</v>
      </c>
      <c r="O33" s="0" t="n">
        <v>0</v>
      </c>
      <c r="P33" s="0" t="n">
        <v>2097070.7</v>
      </c>
      <c r="Q33" s="0" t="n">
        <v>15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Y33" s="0" t="n">
        <v>288.936</v>
      </c>
      <c r="Z33" s="0" t="n">
        <v>35.0351</v>
      </c>
      <c r="AA33" s="0" t="n">
        <v>5056.62</v>
      </c>
      <c r="AB33" s="0" t="n">
        <v>5012.24</v>
      </c>
      <c r="AC33" s="0" t="n">
        <v>4448.19</v>
      </c>
      <c r="AD33" s="0" t="n">
        <v>171.339</v>
      </c>
      <c r="AE33" s="0" t="n">
        <v>105.606</v>
      </c>
      <c r="AF33" s="0" t="n">
        <v>4779.67</v>
      </c>
      <c r="AG33" s="0" t="n">
        <v>6.30058</v>
      </c>
      <c r="AH33" s="0" t="n">
        <v>4.08098</v>
      </c>
      <c r="AI33" s="0" t="n">
        <v>7.39821</v>
      </c>
      <c r="AJ33" s="0" t="n">
        <v>10483</v>
      </c>
      <c r="AK33" s="0" t="n">
        <v>8471.4</v>
      </c>
      <c r="AM33" s="0" t="n">
        <v>277.665</v>
      </c>
      <c r="AN33" s="0" t="n">
        <v>34.4876</v>
      </c>
      <c r="AO33" s="0" t="n">
        <v>5245.91</v>
      </c>
      <c r="AP33" s="0" t="n">
        <v>4998.15</v>
      </c>
      <c r="AQ33" s="0" t="n">
        <v>5650</v>
      </c>
      <c r="AR33" s="0" t="n">
        <v>309.832</v>
      </c>
      <c r="AS33" s="0" t="n">
        <v>48.7906</v>
      </c>
      <c r="AT33" s="0" t="n">
        <v>4887.28</v>
      </c>
      <c r="AU33" s="0" t="n">
        <v>2.51031</v>
      </c>
      <c r="AV33" s="0" t="n">
        <v>1.6076</v>
      </c>
      <c r="AW33" s="0" t="n">
        <v>7.22673</v>
      </c>
      <c r="AX33" s="0" t="n">
        <v>4784.82</v>
      </c>
      <c r="AY33" s="0" t="n">
        <v>2814.64</v>
      </c>
      <c r="BA33" s="0" t="n">
        <f aca="false">1.286377E+018*1023*AO33/1000000</f>
        <v>6.90342698133561E+018</v>
      </c>
      <c r="BB33" s="0" t="n">
        <f aca="false">177000000000000*F33</f>
        <v>7.857384E+017</v>
      </c>
      <c r="BC33" s="0" t="n">
        <f aca="false">BA33+BB33</f>
        <v>7.68916538133561E+018</v>
      </c>
      <c r="BD33" s="19" t="n">
        <f aca="false">BC33*12*0.000001*0.000000001</f>
        <v>92269.9845760273</v>
      </c>
    </row>
    <row r="34" customFormat="false" ht="12.75" hidden="false" customHeight="false" outlineLevel="0" collapsed="false">
      <c r="A34" s="12" t="n">
        <v>470</v>
      </c>
      <c r="B34" s="17" t="s">
        <v>52</v>
      </c>
      <c r="D34" s="0" t="n">
        <v>79.652</v>
      </c>
      <c r="E34" s="18" t="n">
        <v>44800000000000</v>
      </c>
      <c r="F34" s="0" t="n">
        <v>4963.3</v>
      </c>
      <c r="G34" s="0" t="n">
        <v>-99.999</v>
      </c>
      <c r="H34" s="0" t="n">
        <v>15.786</v>
      </c>
      <c r="I34" s="0" t="n">
        <v>35</v>
      </c>
      <c r="J34" s="0" t="n">
        <v>5882.987</v>
      </c>
      <c r="K34" s="0" t="n">
        <v>5614.641</v>
      </c>
      <c r="L34" s="0" t="n">
        <v>4.371</v>
      </c>
      <c r="M34" s="0" t="n">
        <v>0.038</v>
      </c>
      <c r="N34" s="0" t="n">
        <v>14.863</v>
      </c>
      <c r="O34" s="0" t="n">
        <v>0</v>
      </c>
      <c r="P34" s="0" t="n">
        <v>2100413.2</v>
      </c>
      <c r="Q34" s="0" t="n">
        <v>15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Y34" s="0" t="n">
        <v>288.936</v>
      </c>
      <c r="Z34" s="0" t="n">
        <v>35.0351</v>
      </c>
      <c r="AA34" s="0" t="n">
        <v>5679.96</v>
      </c>
      <c r="AB34" s="0" t="n">
        <v>5629.02</v>
      </c>
      <c r="AC34" s="0" t="n">
        <v>4973.6</v>
      </c>
      <c r="AD34" s="0" t="n">
        <v>191.558</v>
      </c>
      <c r="AE34" s="0" t="n">
        <v>119.175</v>
      </c>
      <c r="AF34" s="0" t="n">
        <v>5369.23</v>
      </c>
      <c r="AG34" s="0" t="n">
        <v>7.11013</v>
      </c>
      <c r="AH34" s="0" t="n">
        <v>4.60533</v>
      </c>
      <c r="AI34" s="0" t="n">
        <v>7.40023</v>
      </c>
      <c r="AJ34" s="0" t="n">
        <v>11243.7</v>
      </c>
      <c r="AK34" s="0" t="n">
        <v>9264.97</v>
      </c>
      <c r="AM34" s="0" t="n">
        <v>277.665</v>
      </c>
      <c r="AN34" s="0" t="n">
        <v>34.4876</v>
      </c>
      <c r="AO34" s="0" t="n">
        <v>5882.99</v>
      </c>
      <c r="AP34" s="0" t="n">
        <v>5614.64</v>
      </c>
      <c r="AQ34" s="0" t="n">
        <v>6165.04</v>
      </c>
      <c r="AR34" s="0" t="n">
        <v>337.73</v>
      </c>
      <c r="AS34" s="0" t="n">
        <v>55.8654</v>
      </c>
      <c r="AT34" s="0" t="n">
        <v>5489.39</v>
      </c>
      <c r="AU34" s="0" t="n">
        <v>2.87104</v>
      </c>
      <c r="AV34" s="0" t="n">
        <v>1.83852</v>
      </c>
      <c r="AW34" s="0" t="n">
        <v>7.2377</v>
      </c>
      <c r="AX34" s="0" t="n">
        <v>5466.54</v>
      </c>
      <c r="AY34" s="0" t="n">
        <v>3500.45</v>
      </c>
      <c r="BA34" s="0" t="n">
        <f aca="false">1.286377E+018*1023*AO34/1000000</f>
        <v>7.74180111685629E+018</v>
      </c>
      <c r="BB34" s="0" t="n">
        <f aca="false">177000000000000*F34</f>
        <v>8.785041E+017</v>
      </c>
      <c r="BC34" s="0" t="n">
        <f aca="false">BA34+BB34</f>
        <v>8.62030521685629E+018</v>
      </c>
      <c r="BD34" s="19" t="n">
        <f aca="false">BC34*12*0.000001*0.000000001</f>
        <v>103443.662602276</v>
      </c>
    </row>
    <row r="35" customFormat="false" ht="12.75" hidden="false" customHeight="false" outlineLevel="0" collapsed="false">
      <c r="A35" s="12" t="n">
        <v>490</v>
      </c>
      <c r="B35" s="17" t="s">
        <v>53</v>
      </c>
      <c r="D35" s="0" t="n">
        <v>196.762</v>
      </c>
      <c r="E35" s="0" t="n">
        <v>67600000000000</v>
      </c>
      <c r="F35" s="0" t="n">
        <v>4843.101</v>
      </c>
      <c r="G35" s="0" t="n">
        <v>-99.999</v>
      </c>
      <c r="H35" s="0" t="n">
        <v>15.786</v>
      </c>
      <c r="I35" s="0" t="n">
        <v>35</v>
      </c>
      <c r="J35" s="0" t="n">
        <v>5319.955</v>
      </c>
      <c r="K35" s="0" t="n">
        <v>5045.631</v>
      </c>
      <c r="L35" s="0" t="n">
        <v>3.644</v>
      </c>
      <c r="M35" s="0" t="n">
        <v>0.038</v>
      </c>
      <c r="N35" s="0" t="n">
        <v>15.055</v>
      </c>
      <c r="O35" s="0" t="n">
        <v>0</v>
      </c>
      <c r="P35" s="0" t="n">
        <v>2104539.3</v>
      </c>
      <c r="Q35" s="0" t="n">
        <v>15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Y35" s="0" t="n">
        <v>288.936</v>
      </c>
      <c r="Z35" s="0" t="n">
        <v>35.0351</v>
      </c>
      <c r="AA35" s="0" t="n">
        <v>5127.18</v>
      </c>
      <c r="AB35" s="0" t="n">
        <v>5059.58</v>
      </c>
      <c r="AC35" s="0" t="n">
        <v>4852.16</v>
      </c>
      <c r="AD35" s="0" t="n">
        <v>186.895</v>
      </c>
      <c r="AE35" s="0" t="n">
        <v>99.363</v>
      </c>
      <c r="AF35" s="0" t="n">
        <v>4840.92</v>
      </c>
      <c r="AG35" s="0" t="n">
        <v>5.92808</v>
      </c>
      <c r="AH35" s="0" t="n">
        <v>3.83976</v>
      </c>
      <c r="AI35" s="0" t="n">
        <v>7.36599</v>
      </c>
      <c r="AJ35" s="0" t="n">
        <v>10059.9</v>
      </c>
      <c r="AK35" s="0" t="n">
        <v>8039.17</v>
      </c>
      <c r="AM35" s="0" t="n">
        <v>277.665</v>
      </c>
      <c r="AN35" s="0" t="n">
        <v>34.4876</v>
      </c>
      <c r="AO35" s="0" t="n">
        <v>5319.95</v>
      </c>
      <c r="AP35" s="0" t="n">
        <v>5045.63</v>
      </c>
      <c r="AQ35" s="0" t="n">
        <v>6076.49</v>
      </c>
      <c r="AR35" s="0" t="n">
        <v>333.005</v>
      </c>
      <c r="AS35" s="0" t="n">
        <v>46.1206</v>
      </c>
      <c r="AT35" s="0" t="n">
        <v>4940.83</v>
      </c>
      <c r="AU35" s="0" t="n">
        <v>2.37177</v>
      </c>
      <c r="AV35" s="0" t="n">
        <v>1.51887</v>
      </c>
      <c r="AW35" s="0" t="n">
        <v>7.19884</v>
      </c>
      <c r="AX35" s="0" t="n">
        <v>4515.68</v>
      </c>
      <c r="AY35" s="0" t="n">
        <v>2546.9</v>
      </c>
      <c r="BA35" s="0" t="n">
        <f aca="false">1.286377E+018*1023*AO35/1000000</f>
        <v>7.00086093153645E+018</v>
      </c>
      <c r="BB35" s="0" t="n">
        <f aca="false">177000000000000*F35</f>
        <v>8.57228877E+017</v>
      </c>
      <c r="BC35" s="0" t="n">
        <f aca="false">BA35+BB35</f>
        <v>7.85808980853645E+018</v>
      </c>
      <c r="BD35" s="19" t="n">
        <f aca="false">BC35*12*0.000001*0.000000001</f>
        <v>94297.0777024374</v>
      </c>
    </row>
    <row r="36" customFormat="false" ht="12.75" hidden="false" customHeight="false" outlineLevel="0" collapsed="false">
      <c r="A36" s="12" t="n">
        <v>510</v>
      </c>
      <c r="B36" s="17" t="s">
        <v>54</v>
      </c>
      <c r="D36" s="0" t="n">
        <v>215.554</v>
      </c>
      <c r="E36" s="0" t="n">
        <v>71000000000000</v>
      </c>
      <c r="F36" s="0" t="n">
        <v>6271.2</v>
      </c>
      <c r="G36" s="0" t="n">
        <v>-99.999</v>
      </c>
      <c r="H36" s="0" t="n">
        <v>15.786</v>
      </c>
      <c r="I36" s="0" t="n">
        <v>35</v>
      </c>
      <c r="J36" s="0" t="n">
        <v>5876.027</v>
      </c>
      <c r="K36" s="0" t="n">
        <v>5518.574</v>
      </c>
      <c r="L36" s="0" t="n">
        <v>3.55</v>
      </c>
      <c r="M36" s="0" t="n">
        <v>0.038</v>
      </c>
      <c r="N36" s="0" t="n">
        <v>14.922</v>
      </c>
      <c r="O36" s="0" t="n">
        <v>0</v>
      </c>
      <c r="P36" s="0" t="n">
        <v>2107976.7</v>
      </c>
      <c r="Q36" s="0" t="n">
        <v>15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Y36" s="0" t="n">
        <v>288.936</v>
      </c>
      <c r="Z36" s="0" t="n">
        <v>35.0351</v>
      </c>
      <c r="AA36" s="0" t="n">
        <v>5664.33</v>
      </c>
      <c r="AB36" s="0" t="n">
        <v>5532.69</v>
      </c>
      <c r="AC36" s="0" t="n">
        <v>6280.77</v>
      </c>
      <c r="AD36" s="0" t="n">
        <v>241.904</v>
      </c>
      <c r="AE36" s="0" t="n">
        <v>93.1259</v>
      </c>
      <c r="AF36" s="0" t="n">
        <v>5329.3</v>
      </c>
      <c r="AG36" s="0" t="n">
        <v>5.77817</v>
      </c>
      <c r="AH36" s="0" t="n">
        <v>3.74275</v>
      </c>
      <c r="AI36" s="0" t="n">
        <v>7.29566</v>
      </c>
      <c r="AJ36" s="0" t="n">
        <v>9804.43</v>
      </c>
      <c r="AK36" s="0" t="n">
        <v>7791.89</v>
      </c>
      <c r="AM36" s="0" t="n">
        <v>277.665</v>
      </c>
      <c r="AN36" s="0" t="n">
        <v>34.4876</v>
      </c>
      <c r="AO36" s="0" t="n">
        <v>5876.03</v>
      </c>
      <c r="AP36" s="0" t="n">
        <v>5518.57</v>
      </c>
      <c r="AQ36" s="0" t="n">
        <v>7544.58</v>
      </c>
      <c r="AR36" s="0" t="n">
        <v>412.68</v>
      </c>
      <c r="AS36" s="0" t="n">
        <v>44.0244</v>
      </c>
      <c r="AT36" s="0" t="n">
        <v>5419.32</v>
      </c>
      <c r="AU36" s="0" t="n">
        <v>2.35059</v>
      </c>
      <c r="AV36" s="0" t="n">
        <v>1.50525</v>
      </c>
      <c r="AW36" s="0" t="n">
        <v>7.14236</v>
      </c>
      <c r="AX36" s="0" t="n">
        <v>4492.75</v>
      </c>
      <c r="AY36" s="0" t="n">
        <v>2530.38</v>
      </c>
      <c r="BA36" s="0" t="n">
        <f aca="false">1.286377E+018*1023*AO36/1000000</f>
        <v>7.73264200970613E+018</v>
      </c>
      <c r="BB36" s="0" t="n">
        <f aca="false">177000000000000*F36</f>
        <v>1.1100024E+018</v>
      </c>
      <c r="BC36" s="0" t="n">
        <f aca="false">BA36+BB36</f>
        <v>8.84264440970613E+018</v>
      </c>
      <c r="BD36" s="19" t="n">
        <f aca="false">BC36*12*0.000001*0.000000001</f>
        <v>106111.732916474</v>
      </c>
    </row>
    <row r="37" customFormat="false" ht="12.75" hidden="false" customHeight="false" outlineLevel="0" collapsed="false">
      <c r="A37" s="12" t="n">
        <v>530</v>
      </c>
      <c r="B37" s="17" t="s">
        <v>55</v>
      </c>
      <c r="D37" s="0" t="n">
        <v>180.967</v>
      </c>
      <c r="E37" s="0" t="n">
        <v>64900000000000</v>
      </c>
      <c r="F37" s="0" t="n">
        <v>6000</v>
      </c>
      <c r="G37" s="0" t="n">
        <v>-99.999</v>
      </c>
      <c r="H37" s="0" t="n">
        <v>15.786</v>
      </c>
      <c r="I37" s="0" t="n">
        <v>35</v>
      </c>
      <c r="J37" s="0" t="n">
        <v>5862.948</v>
      </c>
      <c r="K37" s="0" t="n">
        <v>5523.019</v>
      </c>
      <c r="L37" s="0" t="n">
        <v>3.704</v>
      </c>
      <c r="M37" s="0" t="n">
        <v>0.038</v>
      </c>
      <c r="N37" s="0" t="n">
        <v>14.999</v>
      </c>
      <c r="O37" s="0" t="n">
        <v>0</v>
      </c>
      <c r="P37" s="0" t="n">
        <v>2111723.7</v>
      </c>
      <c r="Q37" s="0" t="n">
        <v>15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Y37" s="0" t="n">
        <v>288.936</v>
      </c>
      <c r="Z37" s="0" t="n">
        <v>35.0351</v>
      </c>
      <c r="AA37" s="0" t="n">
        <v>5653.54</v>
      </c>
      <c r="AB37" s="0" t="n">
        <v>5537.05</v>
      </c>
      <c r="AC37" s="0" t="n">
        <v>6009.74</v>
      </c>
      <c r="AD37" s="0" t="n">
        <v>231.465</v>
      </c>
      <c r="AE37" s="0" t="n">
        <v>97.1397</v>
      </c>
      <c r="AF37" s="0" t="n">
        <v>5324.93</v>
      </c>
      <c r="AG37" s="0" t="n">
        <v>6.02723</v>
      </c>
      <c r="AH37" s="0" t="n">
        <v>3.90405</v>
      </c>
      <c r="AI37" s="0" t="n">
        <v>7.31446</v>
      </c>
      <c r="AJ37" s="0" t="n">
        <v>10085.8</v>
      </c>
      <c r="AK37" s="0" t="n">
        <v>8080.59</v>
      </c>
      <c r="AM37" s="0" t="n">
        <v>277.665</v>
      </c>
      <c r="AN37" s="0" t="n">
        <v>34.4876</v>
      </c>
      <c r="AO37" s="0" t="n">
        <v>5862.95</v>
      </c>
      <c r="AP37" s="0" t="n">
        <v>5523.02</v>
      </c>
      <c r="AQ37" s="0" t="n">
        <v>7262.13</v>
      </c>
      <c r="AR37" s="0" t="n">
        <v>397.344</v>
      </c>
      <c r="AS37" s="0" t="n">
        <v>45.8335</v>
      </c>
      <c r="AT37" s="0" t="n">
        <v>5419.77</v>
      </c>
      <c r="AU37" s="0" t="n">
        <v>2.4477</v>
      </c>
      <c r="AV37" s="0" t="n">
        <v>1.56743</v>
      </c>
      <c r="AW37" s="0" t="n">
        <v>7.15933</v>
      </c>
      <c r="AX37" s="0" t="n">
        <v>4685.55</v>
      </c>
      <c r="AY37" s="0" t="n">
        <v>2722.91</v>
      </c>
      <c r="BA37" s="0" t="n">
        <f aca="false">1.286377E+018*1023*AO37/1000000</f>
        <v>7.71542920488945E+018</v>
      </c>
      <c r="BB37" s="0" t="n">
        <f aca="false">177000000000000*F37</f>
        <v>1.062E+018</v>
      </c>
      <c r="BC37" s="0" t="n">
        <f aca="false">BA37+BB37</f>
        <v>8.77742920488945E+018</v>
      </c>
      <c r="BD37" s="19" t="n">
        <f aca="false">BC37*12*0.000001*0.000000001</f>
        <v>105329.150458673</v>
      </c>
    </row>
    <row r="38" customFormat="false" ht="12.75" hidden="false" customHeight="false" outlineLevel="0" collapsed="false">
      <c r="A38" s="12" t="n">
        <v>550</v>
      </c>
      <c r="B38" s="17" t="s">
        <v>56</v>
      </c>
      <c r="D38" s="0" t="n">
        <v>149.924</v>
      </c>
      <c r="E38" s="0" t="n">
        <v>58800000000000</v>
      </c>
      <c r="F38" s="0" t="n">
        <v>4999.994</v>
      </c>
      <c r="G38" s="0" t="n">
        <v>-99.999</v>
      </c>
      <c r="H38" s="0" t="n">
        <v>15.786</v>
      </c>
      <c r="I38" s="0" t="n">
        <v>35</v>
      </c>
      <c r="J38" s="0" t="n">
        <v>8127.239</v>
      </c>
      <c r="K38" s="0" t="n">
        <v>7925.724</v>
      </c>
      <c r="L38" s="0" t="n">
        <v>3.674</v>
      </c>
      <c r="M38" s="0" t="n">
        <v>0.038</v>
      </c>
      <c r="N38" s="0" t="n">
        <v>13.275</v>
      </c>
      <c r="O38" s="0" t="n">
        <v>0</v>
      </c>
      <c r="P38" s="0" t="n">
        <v>2113885.6</v>
      </c>
      <c r="Q38" s="0" t="n">
        <v>15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Y38" s="0" t="n">
        <v>288.936</v>
      </c>
      <c r="Z38" s="0" t="n">
        <v>35.0351</v>
      </c>
      <c r="AA38" s="0" t="n">
        <v>7879.25</v>
      </c>
      <c r="AB38" s="0" t="n">
        <v>7942.36</v>
      </c>
      <c r="AC38" s="0" t="n">
        <v>5014.51</v>
      </c>
      <c r="AD38" s="0" t="n">
        <v>193.074</v>
      </c>
      <c r="AE38" s="0" t="n">
        <v>227.434</v>
      </c>
      <c r="AF38" s="0" t="n">
        <v>7458.74</v>
      </c>
      <c r="AG38" s="0" t="n">
        <v>5.97046</v>
      </c>
      <c r="AH38" s="0" t="n">
        <v>3.86685</v>
      </c>
      <c r="AI38" s="0" t="n">
        <v>7.5394</v>
      </c>
      <c r="AJ38" s="0" t="n">
        <v>10469.3</v>
      </c>
      <c r="AK38" s="0" t="n">
        <v>8393.77</v>
      </c>
      <c r="AM38" s="0" t="n">
        <v>277.665</v>
      </c>
      <c r="AN38" s="0" t="n">
        <v>34.4876</v>
      </c>
      <c r="AO38" s="0" t="n">
        <v>8127.24</v>
      </c>
      <c r="AP38" s="0" t="n">
        <v>7925.72</v>
      </c>
      <c r="AQ38" s="0" t="n">
        <v>6034.15</v>
      </c>
      <c r="AR38" s="0" t="n">
        <v>330.22</v>
      </c>
      <c r="AS38" s="0" t="n">
        <v>110.49</v>
      </c>
      <c r="AT38" s="0" t="n">
        <v>7686.53</v>
      </c>
      <c r="AU38" s="0" t="n">
        <v>2.49303</v>
      </c>
      <c r="AV38" s="0" t="n">
        <v>1.59623</v>
      </c>
      <c r="AW38" s="0" t="n">
        <v>7.39178</v>
      </c>
      <c r="AX38" s="0" t="n">
        <v>4908.9</v>
      </c>
      <c r="AY38" s="0" t="n">
        <v>2902.99</v>
      </c>
      <c r="BA38" s="0" t="n">
        <f aca="false">1.286377E+018*1023*AO38/1000000</f>
        <v>1.0695152585498E+019</v>
      </c>
      <c r="BB38" s="0" t="n">
        <f aca="false">177000000000000*F38</f>
        <v>8.84998938E+017</v>
      </c>
      <c r="BC38" s="0" t="n">
        <f aca="false">BA38+BB38</f>
        <v>1.1580151523498E+019</v>
      </c>
      <c r="BD38" s="19" t="n">
        <f aca="false">BC38*12*0.000001*0.000000001</f>
        <v>138961.818281977</v>
      </c>
    </row>
    <row r="40" s="21" customFormat="true" ht="11.25" hidden="false" customHeight="false" outlineLevel="0" collapsed="false">
      <c r="A40" s="20"/>
      <c r="D40" s="21" t="s">
        <v>57</v>
      </c>
      <c r="E40" s="21" t="s">
        <v>58</v>
      </c>
      <c r="F40" s="21" t="s">
        <v>59</v>
      </c>
      <c r="G40" s="21" t="s">
        <v>60</v>
      </c>
      <c r="H40" s="21" t="s">
        <v>61</v>
      </c>
      <c r="I40" s="21" t="s">
        <v>62</v>
      </c>
      <c r="J40" s="21" t="s">
        <v>63</v>
      </c>
      <c r="K40" s="21" t="s">
        <v>64</v>
      </c>
      <c r="L40" s="22" t="s">
        <v>65</v>
      </c>
      <c r="M40" s="23" t="s">
        <v>66</v>
      </c>
      <c r="N40" s="23" t="s">
        <v>67</v>
      </c>
      <c r="O40" s="21" t="s">
        <v>68</v>
      </c>
      <c r="P40" s="21" t="s">
        <v>69</v>
      </c>
      <c r="Q40" s="21" t="s">
        <v>70</v>
      </c>
      <c r="R40" s="21" t="s">
        <v>5</v>
      </c>
      <c r="S40" s="21" t="s">
        <v>5</v>
      </c>
      <c r="T40" s="21" t="s">
        <v>5</v>
      </c>
      <c r="U40" s="21" t="s">
        <v>5</v>
      </c>
      <c r="V40" s="21" t="s">
        <v>5</v>
      </c>
      <c r="W40" s="21" t="s">
        <v>5</v>
      </c>
      <c r="Y40" s="21" t="s">
        <v>71</v>
      </c>
      <c r="Z40" s="21" t="s">
        <v>72</v>
      </c>
      <c r="AA40" s="21" t="s">
        <v>63</v>
      </c>
      <c r="AB40" s="21" t="s">
        <v>64</v>
      </c>
      <c r="AC40" s="21" t="s">
        <v>73</v>
      </c>
      <c r="AD40" s="21" t="s">
        <v>74</v>
      </c>
      <c r="AE40" s="21" t="s">
        <v>75</v>
      </c>
      <c r="AF40" s="21" t="s">
        <v>76</v>
      </c>
      <c r="AG40" s="22" t="s">
        <v>77</v>
      </c>
      <c r="AH40" s="22" t="s">
        <v>78</v>
      </c>
      <c r="AI40" s="23" t="s">
        <v>79</v>
      </c>
      <c r="AJ40" s="21" t="s">
        <v>80</v>
      </c>
      <c r="AK40" s="21" t="s">
        <v>81</v>
      </c>
      <c r="AM40" s="21" t="s">
        <v>71</v>
      </c>
      <c r="AN40" s="21" t="s">
        <v>72</v>
      </c>
      <c r="AO40" s="21" t="s">
        <v>63</v>
      </c>
      <c r="AP40" s="21" t="s">
        <v>64</v>
      </c>
      <c r="AQ40" s="21" t="s">
        <v>73</v>
      </c>
      <c r="AR40" s="21" t="s">
        <v>74</v>
      </c>
      <c r="AS40" s="21" t="s">
        <v>75</v>
      </c>
      <c r="AT40" s="21" t="s">
        <v>76</v>
      </c>
      <c r="AU40" s="22" t="s">
        <v>77</v>
      </c>
      <c r="AV40" s="22" t="s">
        <v>78</v>
      </c>
      <c r="AW40" s="23" t="s">
        <v>79</v>
      </c>
      <c r="AX40" s="21" t="s">
        <v>80</v>
      </c>
      <c r="AY40" s="21" t="s">
        <v>81</v>
      </c>
    </row>
    <row r="41" s="21" customFormat="true" ht="11.25" hidden="false" customHeight="false" outlineLevel="0" collapsed="false">
      <c r="A41" s="20"/>
      <c r="H41" s="21" t="s">
        <v>82</v>
      </c>
      <c r="Y41" s="21" t="s">
        <v>83</v>
      </c>
      <c r="AM41" s="21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8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9:08:41Z</dcterms:created>
  <dc:creator>Bandy</dc:creator>
  <dc:description/>
  <dc:language>en-US</dc:language>
  <cp:lastModifiedBy>Andy</cp:lastModifiedBy>
  <dcterms:modified xsi:type="dcterms:W3CDTF">2004-09-23T06:16:47Z</dcterms:modified>
  <cp:revision>0</cp:revision>
  <dc:subject/>
  <dc:title/>
</cp:coreProperties>
</file>