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s" sheetId="1" state="visible" r:id="rId2"/>
    <sheet name="DATA" sheetId="2" state="visible" r:id="rId3"/>
    <sheet name="GRAPHS" sheetId="3" state="visible" r:id="rId4"/>
    <sheet name="EX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SUE0803</t>
  </si>
  <si>
    <t xml:space="preserve">version</t>
  </si>
  <si>
    <t xml:space="preserve">:</t>
  </si>
  <si>
    <t xml:space="preserve">creation</t>
  </si>
  <si>
    <t xml:space="preserve">filename</t>
  </si>
  <si>
    <t xml:space="preserve">n/a</t>
  </si>
  <si>
    <t xml:space="preserve">forcings</t>
  </si>
  <si>
    <t xml:space="preserve">run (ka)</t>
  </si>
  <si>
    <t xml:space="preserve">spin-up (ka)</t>
  </si>
  <si>
    <t xml:space="preserve">open/closed?</t>
  </si>
  <si>
    <t xml:space="preserve">sed save?</t>
  </si>
  <si>
    <t xml:space="preserve">sedcor save?</t>
  </si>
  <si>
    <t xml:space="preserve">Data</t>
  </si>
  <si>
    <t xml:space="preserve">MIN</t>
  </si>
  <si>
    <t xml:space="preserve">NOTE: 1 ppm CO2 = 2.12 GtC [IPCC, 1990]</t>
  </si>
  <si>
    <t xml:space="preserve">MAX</t>
  </si>
  <si>
    <t xml:space="preserve">(OR: 1.77E+14 mol C)</t>
  </si>
  <si>
    <t xml:space="preserve">year</t>
  </si>
  <si>
    <t xml:space="preserve">run ID</t>
  </si>
  <si>
    <t xml:space="preserve">&lt; neri_kyrstepdata &gt;</t>
  </si>
  <si>
    <r>
      <rPr>
        <b val="true"/>
        <sz val="10"/>
        <rFont val="Arial"/>
        <family val="2"/>
      </rPr>
      <t xml:space="preserve">&lt; neri_kyrstepdata_SUR &gt;</t>
    </r>
    <r>
      <rPr>
        <sz val="10"/>
        <rFont val="Arial"/>
        <family val="2"/>
      </rPr>
      <t xml:space="preserve"> (MEAN VOLUME-BASED SURFACE CONDITIONS)</t>
    </r>
  </si>
  <si>
    <r>
      <rPr>
        <b val="true"/>
        <sz val="10"/>
        <rFont val="Arial"/>
        <family val="2"/>
      </rPr>
      <t xml:space="preserve">&lt; neri_kyrstepdata_TOT &gt;</t>
    </r>
    <r>
      <rPr>
        <sz val="10"/>
        <rFont val="Arial"/>
        <family val="2"/>
      </rPr>
      <t xml:space="preserve"> (MEAN VOLUME-BASED GLOBAL CONDITIONS)</t>
    </r>
  </si>
  <si>
    <t xml:space="preserve">ocean C</t>
  </si>
  <si>
    <t xml:space="preserve">atm C</t>
  </si>
  <si>
    <t xml:space="preserve">total C</t>
  </si>
  <si>
    <t xml:space="preserve">(Ma)</t>
  </si>
  <si>
    <t xml:space="preserve">(mol)</t>
  </si>
  <si>
    <t xml:space="preserve">(GtC)</t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sea-level</t>
  </si>
  <si>
    <t xml:space="preserve">area</t>
  </si>
  <si>
    <t xml:space="preserve">pCO2</t>
  </si>
  <si>
    <r>
      <rPr>
        <sz val="8"/>
        <rFont val="Arial"/>
        <family val="2"/>
      </rPr>
      <t xml:space="preserve">(</t>
    </r>
    <r>
      <rPr>
        <sz val="8"/>
        <rFont val="Symbol"/>
        <family val="1"/>
        <charset val="2"/>
      </rPr>
      <t xml:space="preserve">d</t>
    </r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C)</t>
    </r>
  </si>
  <si>
    <t xml:space="preserve">&lt;SST&gt;</t>
  </si>
  <si>
    <t xml:space="preserve">&lt;SSS&gt;</t>
  </si>
  <si>
    <t xml:space="preserve">&lt;DIC&gt;</t>
  </si>
  <si>
    <t xml:space="preserve">&lt;ALK&gt;</t>
  </si>
  <si>
    <r>
      <rPr>
        <sz val="8"/>
        <rFont val="Symbol"/>
        <family val="1"/>
        <charset val="2"/>
      </rPr>
      <t xml:space="preserve">W</t>
    </r>
    <r>
      <rPr>
        <vertAlign val="subscript"/>
        <sz val="8"/>
        <rFont val="Arial"/>
        <family val="2"/>
      </rPr>
      <t xml:space="preserve">(neri)</t>
    </r>
  </si>
  <si>
    <t xml:space="preserve">k</t>
  </si>
  <si>
    <r>
      <rPr>
        <i val="true"/>
        <sz val="8"/>
        <rFont val="Arial"/>
        <family val="2"/>
      </rPr>
      <t xml:space="preserve">f</t>
    </r>
    <r>
      <rPr>
        <sz val="8"/>
        <rFont val="Arial"/>
        <family val="2"/>
      </rPr>
      <t xml:space="preserve">CaCO</t>
    </r>
    <r>
      <rPr>
        <vertAlign val="subscript"/>
        <sz val="8"/>
        <rFont val="Arial"/>
        <family val="2"/>
      </rPr>
      <t xml:space="preserve">3(neri)</t>
    </r>
  </si>
  <si>
    <t xml:space="preserve">erosion</t>
  </si>
  <si>
    <t xml:space="preserve">inventory</t>
  </si>
  <si>
    <t xml:space="preserve">weathering</t>
  </si>
  <si>
    <t xml:space="preserve">&lt;T&gt;</t>
  </si>
  <si>
    <t xml:space="preserve">&lt;S&gt;</t>
  </si>
  <si>
    <r>
      <rPr>
        <sz val="8"/>
        <rFont val="Arial"/>
        <family val="2"/>
      </rPr>
      <t xml:space="preserve">fugCO</t>
    </r>
    <r>
      <rPr>
        <vertAlign val="sub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[CO</t>
    </r>
    <r>
      <rPr>
        <vertAlign val="subscript"/>
        <sz val="8"/>
        <rFont val="Arial"/>
        <family val="2"/>
      </rPr>
      <t xml:space="preserve">2(aq)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CO</t>
    </r>
    <r>
      <rPr>
        <vertAlign val="subscript"/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2-</t>
    </r>
    <r>
      <rPr>
        <sz val="8"/>
        <rFont val="Arial"/>
        <family val="2"/>
      </rPr>
      <t xml:space="preserve">]</t>
    </r>
  </si>
  <si>
    <r>
      <rPr>
        <sz val="8"/>
        <rFont val="Arial"/>
        <family val="2"/>
      </rPr>
      <t xml:space="preserve">[HCO</t>
    </r>
    <r>
      <rPr>
        <vertAlign val="subscript"/>
        <sz val="8"/>
        <rFont val="Arial"/>
        <family val="2"/>
      </rPr>
      <t xml:space="preserve">3</t>
    </r>
    <r>
      <rPr>
        <vertAlign val="superscript"/>
        <sz val="8"/>
        <rFont val="Arial"/>
        <family val="2"/>
      </rPr>
      <t xml:space="preserve">-</t>
    </r>
    <r>
      <rPr>
        <sz val="8"/>
        <rFont val="Arial"/>
        <family val="2"/>
      </rPr>
      <t xml:space="preserve">]</t>
    </r>
  </si>
  <si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cal</t>
    </r>
  </si>
  <si>
    <r>
      <rPr>
        <sz val="8"/>
        <rFont val="Symbol"/>
        <family val="1"/>
        <charset val="2"/>
      </rPr>
      <t xml:space="preserve">W</t>
    </r>
    <r>
      <rPr>
        <sz val="8"/>
        <rFont val="Arial"/>
        <family val="2"/>
      </rPr>
      <t xml:space="preserve">arg</t>
    </r>
  </si>
  <si>
    <r>
      <rPr>
        <i val="true"/>
        <sz val="8"/>
        <rFont val="Arial"/>
        <family val="2"/>
      </rPr>
      <t xml:space="preserve">p</t>
    </r>
    <r>
      <rPr>
        <sz val="8"/>
        <rFont val="Arial"/>
        <family val="2"/>
      </rPr>
      <t xml:space="preserve">H</t>
    </r>
  </si>
  <si>
    <t xml:space="preserve">CSH</t>
  </si>
  <si>
    <t xml:space="preserve">ASH</t>
  </si>
  <si>
    <t xml:space="preserve">&lt;---------------- mass weighted means ------------------&gt;</t>
  </si>
  <si>
    <t xml:space="preserve">&lt;---------------------------------------------------------------------------- cell volume weighted means -------------------------------------------------------------------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.00E+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i val="true"/>
      <sz val="8"/>
      <name val="Arial"/>
      <family val="2"/>
    </font>
    <font>
      <sz val="6"/>
      <color rgb="FF000000"/>
      <name val="Arial"/>
      <family val="2"/>
    </font>
    <font>
      <b val="true"/>
      <i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Symbo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W$10:$AW$38</c:f>
              <c:numCache>
                <c:formatCode>General</c:formatCode>
                <c:ptCount val="29"/>
                <c:pt idx="0">
                  <c:v>7.97004</c:v>
                </c:pt>
                <c:pt idx="1">
                  <c:v>7.7512</c:v>
                </c:pt>
                <c:pt idx="2">
                  <c:v>7.61016</c:v>
                </c:pt>
                <c:pt idx="3">
                  <c:v>7.48258</c:v>
                </c:pt>
                <c:pt idx="4">
                  <c:v>7.37774</c:v>
                </c:pt>
                <c:pt idx="5">
                  <c:v>7.38436</c:v>
                </c:pt>
                <c:pt idx="6">
                  <c:v>7.25384</c:v>
                </c:pt>
                <c:pt idx="7">
                  <c:v>7.34239</c:v>
                </c:pt>
                <c:pt idx="8">
                  <c:v>7.3324</c:v>
                </c:pt>
                <c:pt idx="9">
                  <c:v>7.3229</c:v>
                </c:pt>
                <c:pt idx="10">
                  <c:v>7.27035</c:v>
                </c:pt>
                <c:pt idx="11">
                  <c:v>7.51135</c:v>
                </c:pt>
                <c:pt idx="12">
                  <c:v>7.57617</c:v>
                </c:pt>
                <c:pt idx="13">
                  <c:v>7.60549</c:v>
                </c:pt>
                <c:pt idx="14">
                  <c:v>7.72865</c:v>
                </c:pt>
                <c:pt idx="15">
                  <c:v>7.5621</c:v>
                </c:pt>
                <c:pt idx="16">
                  <c:v>7.79974</c:v>
                </c:pt>
                <c:pt idx="17">
                  <c:v>7.67242</c:v>
                </c:pt>
                <c:pt idx="18">
                  <c:v>7.36771</c:v>
                </c:pt>
                <c:pt idx="19">
                  <c:v>7.28019</c:v>
                </c:pt>
                <c:pt idx="20">
                  <c:v>7.30125</c:v>
                </c:pt>
                <c:pt idx="21">
                  <c:v>7.24834</c:v>
                </c:pt>
                <c:pt idx="22">
                  <c:v>7.20185</c:v>
                </c:pt>
                <c:pt idx="23">
                  <c:v>7.22674</c:v>
                </c:pt>
                <c:pt idx="24">
                  <c:v>7.2377</c:v>
                </c:pt>
                <c:pt idx="25">
                  <c:v>7.19884</c:v>
                </c:pt>
                <c:pt idx="26">
                  <c:v>7.14236</c:v>
                </c:pt>
                <c:pt idx="27">
                  <c:v>7.15933</c:v>
                </c:pt>
                <c:pt idx="28">
                  <c:v>7.39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I$10:$AI$38</c:f>
              <c:numCache>
                <c:formatCode>General</c:formatCode>
                <c:ptCount val="29"/>
                <c:pt idx="0">
                  <c:v>8.17219</c:v>
                </c:pt>
                <c:pt idx="1">
                  <c:v>7.99476</c:v>
                </c:pt>
                <c:pt idx="2">
                  <c:v>7.86113</c:v>
                </c:pt>
                <c:pt idx="3">
                  <c:v>7.71576</c:v>
                </c:pt>
                <c:pt idx="4">
                  <c:v>7.60731</c:v>
                </c:pt>
                <c:pt idx="5">
                  <c:v>7.65329</c:v>
                </c:pt>
                <c:pt idx="6">
                  <c:v>7.44597</c:v>
                </c:pt>
                <c:pt idx="7">
                  <c:v>7.57111</c:v>
                </c:pt>
                <c:pt idx="8">
                  <c:v>7.50396</c:v>
                </c:pt>
                <c:pt idx="9">
                  <c:v>7.4875</c:v>
                </c:pt>
                <c:pt idx="10">
                  <c:v>7.40034</c:v>
                </c:pt>
                <c:pt idx="11">
                  <c:v>7.67239</c:v>
                </c:pt>
                <c:pt idx="12">
                  <c:v>7.75839</c:v>
                </c:pt>
                <c:pt idx="13">
                  <c:v>7.7715</c:v>
                </c:pt>
                <c:pt idx="14">
                  <c:v>7.91813</c:v>
                </c:pt>
                <c:pt idx="15">
                  <c:v>7.75472</c:v>
                </c:pt>
                <c:pt idx="16">
                  <c:v>8.06686</c:v>
                </c:pt>
                <c:pt idx="17">
                  <c:v>7.93019</c:v>
                </c:pt>
                <c:pt idx="18">
                  <c:v>7.60349</c:v>
                </c:pt>
                <c:pt idx="19">
                  <c:v>7.46586</c:v>
                </c:pt>
                <c:pt idx="20">
                  <c:v>7.4789</c:v>
                </c:pt>
                <c:pt idx="21">
                  <c:v>7.42</c:v>
                </c:pt>
                <c:pt idx="22">
                  <c:v>7.37005</c:v>
                </c:pt>
                <c:pt idx="23">
                  <c:v>7.39821</c:v>
                </c:pt>
                <c:pt idx="24">
                  <c:v>7.40023</c:v>
                </c:pt>
                <c:pt idx="25">
                  <c:v>7.36599</c:v>
                </c:pt>
                <c:pt idx="26">
                  <c:v>7.29566</c:v>
                </c:pt>
                <c:pt idx="27">
                  <c:v>7.31446</c:v>
                </c:pt>
                <c:pt idx="28">
                  <c:v>7.5394</c:v>
                </c:pt>
              </c:numCache>
            </c:numRef>
          </c:yVal>
          <c:smooth val="0"/>
        </c:ser>
        <c:axId val="16401790"/>
        <c:axId val="87562392"/>
      </c:scatterChart>
      <c:valAx>
        <c:axId val="16401790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2392"/>
        <c:crossesAt val="0"/>
        <c:crossBetween val="midCat"/>
        <c:majorUnit val="100"/>
      </c:valAx>
      <c:valAx>
        <c:axId val="87562392"/>
        <c:scaling>
          <c:orientation val="minMax"/>
          <c:max val="8.5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1790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AI$11:$AI$31</c:f>
              <c:numCache>
                <c:formatCode>General</c:formatCode>
                <c:ptCount val="21"/>
                <c:pt idx="0">
                  <c:v>7.99476</c:v>
                </c:pt>
                <c:pt idx="1">
                  <c:v>7.86113</c:v>
                </c:pt>
                <c:pt idx="2">
                  <c:v>7.71576</c:v>
                </c:pt>
                <c:pt idx="3">
                  <c:v>7.60731</c:v>
                </c:pt>
                <c:pt idx="4">
                  <c:v>7.65329</c:v>
                </c:pt>
                <c:pt idx="5">
                  <c:v>7.44597</c:v>
                </c:pt>
                <c:pt idx="6">
                  <c:v>7.57111</c:v>
                </c:pt>
                <c:pt idx="7">
                  <c:v>7.50396</c:v>
                </c:pt>
                <c:pt idx="8">
                  <c:v>7.4875</c:v>
                </c:pt>
                <c:pt idx="9">
                  <c:v>7.40034</c:v>
                </c:pt>
                <c:pt idx="10">
                  <c:v>7.67239</c:v>
                </c:pt>
                <c:pt idx="11">
                  <c:v>7.75839</c:v>
                </c:pt>
                <c:pt idx="12">
                  <c:v>7.7715</c:v>
                </c:pt>
                <c:pt idx="13">
                  <c:v>7.91813</c:v>
                </c:pt>
                <c:pt idx="14">
                  <c:v>7.75472</c:v>
                </c:pt>
                <c:pt idx="15">
                  <c:v>8.06686</c:v>
                </c:pt>
                <c:pt idx="16">
                  <c:v>7.93019</c:v>
                </c:pt>
                <c:pt idx="17">
                  <c:v>7.60349</c:v>
                </c:pt>
                <c:pt idx="18">
                  <c:v>7.46586</c:v>
                </c:pt>
                <c:pt idx="19">
                  <c:v>7.4789</c:v>
                </c:pt>
                <c:pt idx="20">
                  <c:v>7.42</c:v>
                </c:pt>
              </c:numCache>
            </c:numRef>
          </c:yVal>
          <c:smooth val="0"/>
        </c:ser>
        <c:axId val="28175179"/>
        <c:axId val="50210657"/>
      </c:scatterChart>
      <c:valAx>
        <c:axId val="28175179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0657"/>
        <c:crossesAt val="0"/>
        <c:crossBetween val="midCat"/>
        <c:majorUnit val="100"/>
      </c:valAx>
      <c:valAx>
        <c:axId val="50210657"/>
        <c:scaling>
          <c:orientation val="minMax"/>
          <c:max val="8.4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5179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S$10:$AS$38</c:f>
              <c:numCache>
                <c:formatCode>General</c:formatCode>
                <c:ptCount val="29"/>
                <c:pt idx="0">
                  <c:v>115.945</c:v>
                </c:pt>
                <c:pt idx="1">
                  <c:v>77.6308</c:v>
                </c:pt>
                <c:pt idx="2">
                  <c:v>60.0173</c:v>
                </c:pt>
                <c:pt idx="3">
                  <c:v>51.1109</c:v>
                </c:pt>
                <c:pt idx="4">
                  <c:v>39.9606</c:v>
                </c:pt>
                <c:pt idx="5">
                  <c:v>33.2027</c:v>
                </c:pt>
                <c:pt idx="6">
                  <c:v>35.8005</c:v>
                </c:pt>
                <c:pt idx="7">
                  <c:v>36.8638</c:v>
                </c:pt>
                <c:pt idx="8">
                  <c:v>55.5653</c:v>
                </c:pt>
                <c:pt idx="9">
                  <c:v>58.2724</c:v>
                </c:pt>
                <c:pt idx="10">
                  <c:v>80.8404</c:v>
                </c:pt>
                <c:pt idx="11">
                  <c:v>129.34</c:v>
                </c:pt>
                <c:pt idx="12">
                  <c:v>122.531</c:v>
                </c:pt>
                <c:pt idx="13">
                  <c:v>150.343</c:v>
                </c:pt>
                <c:pt idx="14">
                  <c:v>148.368</c:v>
                </c:pt>
                <c:pt idx="15">
                  <c:v>109.435</c:v>
                </c:pt>
                <c:pt idx="16">
                  <c:v>98.8688</c:v>
                </c:pt>
                <c:pt idx="17">
                  <c:v>89.3888</c:v>
                </c:pt>
                <c:pt idx="18">
                  <c:v>48.3295</c:v>
                </c:pt>
                <c:pt idx="19">
                  <c:v>51.5565</c:v>
                </c:pt>
                <c:pt idx="20">
                  <c:v>59.5821</c:v>
                </c:pt>
                <c:pt idx="21">
                  <c:v>52.6028</c:v>
                </c:pt>
                <c:pt idx="22">
                  <c:v>46.1101</c:v>
                </c:pt>
                <c:pt idx="23">
                  <c:v>48.7915</c:v>
                </c:pt>
                <c:pt idx="24">
                  <c:v>55.8654</c:v>
                </c:pt>
                <c:pt idx="25">
                  <c:v>46.1206</c:v>
                </c:pt>
                <c:pt idx="26">
                  <c:v>44.0244</c:v>
                </c:pt>
                <c:pt idx="27">
                  <c:v>45.8335</c:v>
                </c:pt>
                <c:pt idx="28">
                  <c:v>11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E$10:$AE$38</c:f>
              <c:numCache>
                <c:formatCode>General</c:formatCode>
                <c:ptCount val="29"/>
                <c:pt idx="0">
                  <c:v>226.883</c:v>
                </c:pt>
                <c:pt idx="1">
                  <c:v>167.546</c:v>
                </c:pt>
                <c:pt idx="2">
                  <c:v>134.471</c:v>
                </c:pt>
                <c:pt idx="3">
                  <c:v>114.961</c:v>
                </c:pt>
                <c:pt idx="4">
                  <c:v>90.9048</c:v>
                </c:pt>
                <c:pt idx="5">
                  <c:v>78.9183</c:v>
                </c:pt>
                <c:pt idx="6">
                  <c:v>78.7656</c:v>
                </c:pt>
                <c:pt idx="7">
                  <c:v>84.3137</c:v>
                </c:pt>
                <c:pt idx="8">
                  <c:v>118.044</c:v>
                </c:pt>
                <c:pt idx="9">
                  <c:v>122.727</c:v>
                </c:pt>
                <c:pt idx="10">
                  <c:v>162.332</c:v>
                </c:pt>
                <c:pt idx="11">
                  <c:v>268.079</c:v>
                </c:pt>
                <c:pt idx="12">
                  <c:v>259.197</c:v>
                </c:pt>
                <c:pt idx="13">
                  <c:v>309.903</c:v>
                </c:pt>
                <c:pt idx="14">
                  <c:v>308.531</c:v>
                </c:pt>
                <c:pt idx="15">
                  <c:v>235.228</c:v>
                </c:pt>
                <c:pt idx="16">
                  <c:v>218.981</c:v>
                </c:pt>
                <c:pt idx="17">
                  <c:v>202.559</c:v>
                </c:pt>
                <c:pt idx="18">
                  <c:v>112.694</c:v>
                </c:pt>
                <c:pt idx="19">
                  <c:v>113.484</c:v>
                </c:pt>
                <c:pt idx="20">
                  <c:v>129.376</c:v>
                </c:pt>
                <c:pt idx="21">
                  <c:v>113.703</c:v>
                </c:pt>
                <c:pt idx="22">
                  <c:v>99.4847</c:v>
                </c:pt>
                <c:pt idx="23">
                  <c:v>105.608</c:v>
                </c:pt>
                <c:pt idx="24">
                  <c:v>119.175</c:v>
                </c:pt>
                <c:pt idx="25">
                  <c:v>99.363</c:v>
                </c:pt>
                <c:pt idx="26">
                  <c:v>93.1259</c:v>
                </c:pt>
                <c:pt idx="27">
                  <c:v>97.1397</c:v>
                </c:pt>
                <c:pt idx="28">
                  <c:v>227.434</c:v>
                </c:pt>
              </c:numCache>
            </c:numRef>
          </c:yVal>
          <c:smooth val="0"/>
        </c:ser>
        <c:axId val="94562045"/>
        <c:axId val="39993462"/>
      </c:scatterChart>
      <c:valAx>
        <c:axId val="94562045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3462"/>
        <c:crossesAt val="0"/>
        <c:crossBetween val="midCat"/>
        <c:majorUnit val="100"/>
      </c:valAx>
      <c:valAx>
        <c:axId val="39993462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[CO32-]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2045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AO$11:$AO$31</c:f>
              <c:numCache>
                <c:formatCode>General</c:formatCode>
                <c:ptCount val="21"/>
                <c:pt idx="0">
                  <c:v>2345.31</c:v>
                </c:pt>
                <c:pt idx="1">
                  <c:v>2484.24</c:v>
                </c:pt>
                <c:pt idx="2">
                  <c:v>2882.27</c:v>
                </c:pt>
                <c:pt idx="3">
                  <c:v>2890.87</c:v>
                </c:pt>
                <c:pt idx="4">
                  <c:v>2288.98</c:v>
                </c:pt>
                <c:pt idx="5">
                  <c:v>3573.87</c:v>
                </c:pt>
                <c:pt idx="6">
                  <c:v>2900.09</c:v>
                </c:pt>
                <c:pt idx="7">
                  <c:v>4656</c:v>
                </c:pt>
                <c:pt idx="8">
                  <c:v>5014.67</c:v>
                </c:pt>
                <c:pt idx="9">
                  <c:v>8030.95</c:v>
                </c:pt>
                <c:pt idx="10">
                  <c:v>7126.9</c:v>
                </c:pt>
                <c:pt idx="11">
                  <c:v>5723.92</c:v>
                </c:pt>
                <c:pt idx="12">
                  <c:v>6636.67</c:v>
                </c:pt>
                <c:pt idx="13">
                  <c:v>4857.85</c:v>
                </c:pt>
                <c:pt idx="14">
                  <c:v>5241.16</c:v>
                </c:pt>
                <c:pt idx="15">
                  <c:v>2580.94</c:v>
                </c:pt>
                <c:pt idx="16">
                  <c:v>3139.82</c:v>
                </c:pt>
                <c:pt idx="17">
                  <c:v>3529.64</c:v>
                </c:pt>
                <c:pt idx="18">
                  <c:v>4827.09</c:v>
                </c:pt>
                <c:pt idx="19">
                  <c:v>5333.49</c:v>
                </c:pt>
                <c:pt idx="20">
                  <c:v>5367.92</c:v>
                </c:pt>
              </c:numCache>
            </c:numRef>
          </c:yVal>
          <c:smooth val="0"/>
        </c:ser>
        <c:axId val="74683336"/>
        <c:axId val="22186944"/>
      </c:scatterChart>
      <c:valAx>
        <c:axId val="74683336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6944"/>
        <c:crossesAt val="0"/>
        <c:crossBetween val="midCat"/>
        <c:majorUnit val="100"/>
      </c:valAx>
      <c:valAx>
        <c:axId val="22186944"/>
        <c:scaling>
          <c:orientation val="minMax"/>
          <c:max val="1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DIC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3336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H$10:$AH$38</c:f>
              <c:numCache>
                <c:formatCode>General</c:formatCode>
                <c:ptCount val="29"/>
                <c:pt idx="0">
                  <c:v>3.5045</c:v>
                </c:pt>
                <c:pt idx="1">
                  <c:v>3.62403</c:v>
                </c:pt>
                <c:pt idx="2">
                  <c:v>3.74013</c:v>
                </c:pt>
                <c:pt idx="3">
                  <c:v>3.73084</c:v>
                </c:pt>
                <c:pt idx="4">
                  <c:v>3.51234</c:v>
                </c:pt>
                <c:pt idx="5">
                  <c:v>3.29306</c:v>
                </c:pt>
                <c:pt idx="6">
                  <c:v>3.28707</c:v>
                </c:pt>
                <c:pt idx="7">
                  <c:v>3.25778</c:v>
                </c:pt>
                <c:pt idx="8">
                  <c:v>3.46655</c:v>
                </c:pt>
                <c:pt idx="9">
                  <c:v>3.41441</c:v>
                </c:pt>
                <c:pt idx="10">
                  <c:v>3.2619</c:v>
                </c:pt>
                <c:pt idx="11">
                  <c:v>6.62917</c:v>
                </c:pt>
                <c:pt idx="12">
                  <c:v>5.60804</c:v>
                </c:pt>
                <c:pt idx="13">
                  <c:v>6.70504</c:v>
                </c:pt>
                <c:pt idx="14">
                  <c:v>6.67452</c:v>
                </c:pt>
                <c:pt idx="15">
                  <c:v>6.90715</c:v>
                </c:pt>
                <c:pt idx="16">
                  <c:v>5.4132</c:v>
                </c:pt>
                <c:pt idx="17">
                  <c:v>4.06902</c:v>
                </c:pt>
                <c:pt idx="18">
                  <c:v>4.0062</c:v>
                </c:pt>
                <c:pt idx="19">
                  <c:v>4.03447</c:v>
                </c:pt>
                <c:pt idx="20">
                  <c:v>4.39946</c:v>
                </c:pt>
                <c:pt idx="21">
                  <c:v>4.21806</c:v>
                </c:pt>
                <c:pt idx="22">
                  <c:v>3.99824</c:v>
                </c:pt>
                <c:pt idx="23">
                  <c:v>4.08105</c:v>
                </c:pt>
                <c:pt idx="24">
                  <c:v>4.60533</c:v>
                </c:pt>
                <c:pt idx="25">
                  <c:v>3.83976</c:v>
                </c:pt>
                <c:pt idx="26">
                  <c:v>3.74275</c:v>
                </c:pt>
                <c:pt idx="27">
                  <c:v>3.90405</c:v>
                </c:pt>
                <c:pt idx="28">
                  <c:v>3.86685</c:v>
                </c:pt>
              </c:numCache>
            </c:numRef>
          </c:yVal>
          <c:smooth val="0"/>
        </c:ser>
        <c:axId val="53130039"/>
        <c:axId val="85790635"/>
      </c:scatterChart>
      <c:valAx>
        <c:axId val="53130039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0635"/>
        <c:crossesAt val="0"/>
        <c:crossBetween val="midCat"/>
        <c:majorUnit val="100"/>
      </c:valAx>
      <c:valAx>
        <c:axId val="85790635"/>
        <c:scaling>
          <c:orientation val="minMax"/>
          <c:max val="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aragon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0039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AG$11:$AG$31</c:f>
              <c:numCache>
                <c:formatCode>General</c:formatCode>
                <c:ptCount val="21"/>
                <c:pt idx="0">
                  <c:v>5.59898</c:v>
                </c:pt>
                <c:pt idx="1">
                  <c:v>5.77734</c:v>
                </c:pt>
                <c:pt idx="2">
                  <c:v>5.76203</c:v>
                </c:pt>
                <c:pt idx="3">
                  <c:v>5.42401</c:v>
                </c:pt>
                <c:pt idx="4">
                  <c:v>5.08561</c:v>
                </c:pt>
                <c:pt idx="5">
                  <c:v>5.07546</c:v>
                </c:pt>
                <c:pt idx="6">
                  <c:v>5.03067</c:v>
                </c:pt>
                <c:pt idx="7">
                  <c:v>5.35271</c:v>
                </c:pt>
                <c:pt idx="8">
                  <c:v>5.2721</c:v>
                </c:pt>
                <c:pt idx="9">
                  <c:v>5.03627</c:v>
                </c:pt>
                <c:pt idx="10">
                  <c:v>10.2365</c:v>
                </c:pt>
                <c:pt idx="11">
                  <c:v>8.66035</c:v>
                </c:pt>
                <c:pt idx="12">
                  <c:v>10.3546</c:v>
                </c:pt>
                <c:pt idx="13">
                  <c:v>10.3092</c:v>
                </c:pt>
                <c:pt idx="14">
                  <c:v>10.6664</c:v>
                </c:pt>
                <c:pt idx="15">
                  <c:v>8.36262</c:v>
                </c:pt>
                <c:pt idx="16">
                  <c:v>6.28477</c:v>
                </c:pt>
                <c:pt idx="17">
                  <c:v>6.18574</c:v>
                </c:pt>
                <c:pt idx="18">
                  <c:v>6.22895</c:v>
                </c:pt>
                <c:pt idx="19">
                  <c:v>6.79254</c:v>
                </c:pt>
                <c:pt idx="20">
                  <c:v>6.51229</c:v>
                </c:pt>
              </c:numCache>
            </c:numRef>
          </c:yVal>
          <c:smooth val="0"/>
        </c:ser>
        <c:axId val="10644251"/>
        <c:axId val="29527423"/>
      </c:scatterChart>
      <c:valAx>
        <c:axId val="1064425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7423"/>
        <c:crossesAt val="0"/>
        <c:crossBetween val="midCat"/>
        <c:majorUnit val="100"/>
      </c:valAx>
      <c:valAx>
        <c:axId val="29527423"/>
        <c:scaling>
          <c:orientation val="minMax"/>
          <c:max val="11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calc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4251"/>
        <c:crossesAt val="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F$10:$F$38</c:f>
              <c:numCache>
                <c:formatCode>General</c:formatCode>
                <c:ptCount val="29"/>
                <c:pt idx="0">
                  <c:v>278</c:v>
                </c:pt>
                <c:pt idx="1">
                  <c:v>461</c:v>
                </c:pt>
                <c:pt idx="2">
                  <c:v>681.3</c:v>
                </c:pt>
                <c:pt idx="3">
                  <c:v>1132.1</c:v>
                </c:pt>
                <c:pt idx="4">
                  <c:v>1470.8</c:v>
                </c:pt>
                <c:pt idx="5">
                  <c:v>1035.001</c:v>
                </c:pt>
                <c:pt idx="6">
                  <c:v>2668.401</c:v>
                </c:pt>
                <c:pt idx="7">
                  <c:v>1609.401</c:v>
                </c:pt>
                <c:pt idx="8">
                  <c:v>3062.401</c:v>
                </c:pt>
                <c:pt idx="9">
                  <c:v>3432.801</c:v>
                </c:pt>
                <c:pt idx="10">
                  <c:v>6768.899</c:v>
                </c:pt>
                <c:pt idx="11">
                  <c:v>3203.103</c:v>
                </c:pt>
                <c:pt idx="12">
                  <c:v>2088.901</c:v>
                </c:pt>
                <c:pt idx="13">
                  <c:v>2351.899</c:v>
                </c:pt>
                <c:pt idx="14">
                  <c:v>1198.001</c:v>
                </c:pt>
                <c:pt idx="15">
                  <c:v>1927.6</c:v>
                </c:pt>
                <c:pt idx="16">
                  <c:v>431.6</c:v>
                </c:pt>
                <c:pt idx="17">
                  <c:v>744.5</c:v>
                </c:pt>
                <c:pt idx="18">
                  <c:v>1846.301</c:v>
                </c:pt>
                <c:pt idx="19">
                  <c:v>3496.1</c:v>
                </c:pt>
                <c:pt idx="20">
                  <c:v>3754.4</c:v>
                </c:pt>
                <c:pt idx="21">
                  <c:v>4324.301</c:v>
                </c:pt>
                <c:pt idx="22">
                  <c:v>4759.3</c:v>
                </c:pt>
                <c:pt idx="23">
                  <c:v>4439.2</c:v>
                </c:pt>
                <c:pt idx="24">
                  <c:v>4963.3</c:v>
                </c:pt>
                <c:pt idx="25">
                  <c:v>4843.101</c:v>
                </c:pt>
                <c:pt idx="26">
                  <c:v>6271.2</c:v>
                </c:pt>
                <c:pt idx="27">
                  <c:v>6000</c:v>
                </c:pt>
                <c:pt idx="28">
                  <c:v>4999.994</c:v>
                </c:pt>
              </c:numCache>
            </c:numRef>
          </c:yVal>
          <c:smooth val="0"/>
        </c:ser>
        <c:axId val="89420681"/>
        <c:axId val="2400649"/>
      </c:scatterChart>
      <c:valAx>
        <c:axId val="8942068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649"/>
        <c:crossesAt val="0"/>
        <c:crossBetween val="midCat"/>
        <c:majorUnit val="100"/>
      </c:valAx>
      <c:valAx>
        <c:axId val="2400649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p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0681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X$10:$AX$38</c:f>
              <c:numCache>
                <c:formatCode>General</c:formatCode>
                <c:ptCount val="29"/>
                <c:pt idx="0">
                  <c:v>4716.65</c:v>
                </c:pt>
                <c:pt idx="1">
                  <c:v>4209.43</c:v>
                </c:pt>
                <c:pt idx="2">
                  <c:v>4121.39</c:v>
                </c:pt>
                <c:pt idx="3">
                  <c:v>4111.55</c:v>
                </c:pt>
                <c:pt idx="4">
                  <c:v>3743.36</c:v>
                </c:pt>
                <c:pt idx="5">
                  <c:v>3104.07</c:v>
                </c:pt>
                <c:pt idx="6">
                  <c:v>3652.63</c:v>
                </c:pt>
                <c:pt idx="7">
                  <c:v>3354.75</c:v>
                </c:pt>
                <c:pt idx="8">
                  <c:v>4149.02</c:v>
                </c:pt>
                <c:pt idx="9">
                  <c:v>4130.32</c:v>
                </c:pt>
                <c:pt idx="10">
                  <c:v>4188.07</c:v>
                </c:pt>
                <c:pt idx="11">
                  <c:v>7683.21</c:v>
                </c:pt>
                <c:pt idx="12">
                  <c:v>6683.22</c:v>
                </c:pt>
                <c:pt idx="13">
                  <c:v>7852.04</c:v>
                </c:pt>
                <c:pt idx="14">
                  <c:v>7788.87</c:v>
                </c:pt>
                <c:pt idx="15">
                  <c:v>7649.26</c:v>
                </c:pt>
                <c:pt idx="16">
                  <c:v>5997.13</c:v>
                </c:pt>
                <c:pt idx="17">
                  <c:v>4452.63</c:v>
                </c:pt>
                <c:pt idx="18">
                  <c:v>4209.93</c:v>
                </c:pt>
                <c:pt idx="19">
                  <c:v>4635.96</c:v>
                </c:pt>
                <c:pt idx="20">
                  <c:v>5152.35</c:v>
                </c:pt>
                <c:pt idx="21">
                  <c:v>4959.5</c:v>
                </c:pt>
                <c:pt idx="22">
                  <c:v>4699.78</c:v>
                </c:pt>
                <c:pt idx="23">
                  <c:v>4784.91</c:v>
                </c:pt>
                <c:pt idx="24">
                  <c:v>5466.54</c:v>
                </c:pt>
                <c:pt idx="25">
                  <c:v>4515.68</c:v>
                </c:pt>
                <c:pt idx="26">
                  <c:v>4492.75</c:v>
                </c:pt>
                <c:pt idx="27">
                  <c:v>4685.55</c:v>
                </c:pt>
                <c:pt idx="28">
                  <c:v>4908.9</c:v>
                </c:pt>
              </c:numCache>
            </c:numRef>
          </c:yVal>
          <c:smooth val="0"/>
        </c:ser>
        <c:axId val="48945057"/>
        <c:axId val="39710126"/>
      </c:scatterChart>
      <c:valAx>
        <c:axId val="48945057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0126"/>
        <c:crosses val="max"/>
        <c:crossBetween val="midCat"/>
        <c:majorUnit val="100"/>
      </c:valAx>
      <c:valAx>
        <c:axId val="39710126"/>
        <c:scaling>
          <c:orientation val="maxMin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lcite satu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45057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P$10:$AP$38</c:f>
              <c:numCache>
                <c:formatCode>General</c:formatCode>
                <c:ptCount val="29"/>
                <c:pt idx="0">
                  <c:v>2374.16</c:v>
                </c:pt>
                <c:pt idx="1">
                  <c:v>2416.09</c:v>
                </c:pt>
                <c:pt idx="2">
                  <c:v>2506.5</c:v>
                </c:pt>
                <c:pt idx="3">
                  <c:v>2854.1</c:v>
                </c:pt>
                <c:pt idx="4">
                  <c:v>2820.91</c:v>
                </c:pt>
                <c:pt idx="5">
                  <c:v>2237.43</c:v>
                </c:pt>
                <c:pt idx="6">
                  <c:v>3421.87</c:v>
                </c:pt>
                <c:pt idx="7">
                  <c:v>2815.24</c:v>
                </c:pt>
                <c:pt idx="8">
                  <c:v>4509.12</c:v>
                </c:pt>
                <c:pt idx="9">
                  <c:v>4849.3</c:v>
                </c:pt>
                <c:pt idx="10">
                  <c:v>7702.4</c:v>
                </c:pt>
                <c:pt idx="11">
                  <c:v>7056</c:v>
                </c:pt>
                <c:pt idx="12">
                  <c:v>5715.79</c:v>
                </c:pt>
                <c:pt idx="13">
                  <c:v>6646.18</c:v>
                </c:pt>
                <c:pt idx="14">
                  <c:v>4947.4</c:v>
                </c:pt>
                <c:pt idx="15">
                  <c:v>5226.86</c:v>
                </c:pt>
                <c:pt idx="16">
                  <c:v>2677.25</c:v>
                </c:pt>
                <c:pt idx="17">
                  <c:v>3188.53</c:v>
                </c:pt>
                <c:pt idx="18">
                  <c:v>3435.79</c:v>
                </c:pt>
                <c:pt idx="19">
                  <c:v>4637.6</c:v>
                </c:pt>
                <c:pt idx="20">
                  <c:v>5139.73</c:v>
                </c:pt>
                <c:pt idx="21">
                  <c:v>5131.83</c:v>
                </c:pt>
                <c:pt idx="22">
                  <c:v>5007</c:v>
                </c:pt>
                <c:pt idx="23">
                  <c:v>4998.19</c:v>
                </c:pt>
                <c:pt idx="24">
                  <c:v>5614.64</c:v>
                </c:pt>
                <c:pt idx="25">
                  <c:v>5045.63</c:v>
                </c:pt>
                <c:pt idx="26">
                  <c:v>5518.57</c:v>
                </c:pt>
                <c:pt idx="27">
                  <c:v>5523.02</c:v>
                </c:pt>
                <c:pt idx="28">
                  <c:v>7925.72</c:v>
                </c:pt>
              </c:numCache>
            </c:numRef>
          </c:yVal>
          <c:smooth val="0"/>
        </c:ser>
        <c:axId val="41411257"/>
        <c:axId val="21901791"/>
      </c:scatterChart>
      <c:valAx>
        <c:axId val="41411257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1791"/>
        <c:crossesAt val="0"/>
        <c:crossBetween val="midCat"/>
        <c:majorUnit val="100"/>
      </c:valAx>
      <c:valAx>
        <c:axId val="21901791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ALK (mmol eq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1257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Q$11:$Q$31</c:f>
              <c:numCache>
                <c:formatCode>General</c:formatCode>
                <c:ptCount val="21"/>
                <c:pt idx="0">
                  <c:v>16.7</c:v>
                </c:pt>
                <c:pt idx="1">
                  <c:v>22.5</c:v>
                </c:pt>
                <c:pt idx="2">
                  <c:v>26.9</c:v>
                </c:pt>
                <c:pt idx="3">
                  <c:v>23</c:v>
                </c:pt>
                <c:pt idx="4">
                  <c:v>17.65</c:v>
                </c:pt>
                <c:pt idx="5">
                  <c:v>17.8</c:v>
                </c:pt>
                <c:pt idx="6">
                  <c:v>14.2</c:v>
                </c:pt>
                <c:pt idx="7">
                  <c:v>19.7</c:v>
                </c:pt>
                <c:pt idx="8">
                  <c:v>17.35</c:v>
                </c:pt>
                <c:pt idx="9">
                  <c:v>14.1</c:v>
                </c:pt>
                <c:pt idx="10">
                  <c:v>15.3</c:v>
                </c:pt>
                <c:pt idx="11">
                  <c:v>17.9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1:$A$31</c:f>
              <c:numCache>
                <c:formatCode>General</c:formatCode>
                <c:ptCount val="21"/>
                <c:pt idx="0">
                  <c:v>10</c:v>
                </c:pt>
                <c:pt idx="1">
                  <c:v>30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110</c:v>
                </c:pt>
                <c:pt idx="6">
                  <c:v>130</c:v>
                </c:pt>
                <c:pt idx="7">
                  <c:v>150</c:v>
                </c:pt>
                <c:pt idx="8">
                  <c:v>170</c:v>
                </c:pt>
                <c:pt idx="9">
                  <c:v>190</c:v>
                </c:pt>
                <c:pt idx="10">
                  <c:v>210</c:v>
                </c:pt>
                <c:pt idx="11">
                  <c:v>230</c:v>
                </c:pt>
                <c:pt idx="12">
                  <c:v>250</c:v>
                </c:pt>
                <c:pt idx="13">
                  <c:v>270</c:v>
                </c:pt>
                <c:pt idx="14">
                  <c:v>290</c:v>
                </c:pt>
                <c:pt idx="15">
                  <c:v>310</c:v>
                </c:pt>
                <c:pt idx="16">
                  <c:v>330</c:v>
                </c:pt>
                <c:pt idx="17">
                  <c:v>350</c:v>
                </c:pt>
                <c:pt idx="18">
                  <c:v>370</c:v>
                </c:pt>
                <c:pt idx="19">
                  <c:v>390</c:v>
                </c:pt>
                <c:pt idx="20">
                  <c:v>410</c:v>
                </c:pt>
              </c:numCache>
            </c:numRef>
          </c:xVal>
          <c:yVal>
            <c:numRef>
              <c:f>DATA!$N$11:$N$31</c:f>
              <c:numCache>
                <c:formatCode>General</c:formatCode>
                <c:ptCount val="21"/>
                <c:pt idx="0">
                  <c:v>6.941</c:v>
                </c:pt>
                <c:pt idx="1">
                  <c:v>10.741</c:v>
                </c:pt>
                <c:pt idx="2">
                  <c:v>13.614</c:v>
                </c:pt>
                <c:pt idx="3">
                  <c:v>12.4</c:v>
                </c:pt>
                <c:pt idx="4">
                  <c:v>11.111</c:v>
                </c:pt>
                <c:pt idx="5">
                  <c:v>9.149</c:v>
                </c:pt>
                <c:pt idx="6">
                  <c:v>7.54</c:v>
                </c:pt>
                <c:pt idx="7">
                  <c:v>8.729</c:v>
                </c:pt>
                <c:pt idx="8">
                  <c:v>7.199</c:v>
                </c:pt>
                <c:pt idx="9">
                  <c:v>5.474</c:v>
                </c:pt>
                <c:pt idx="10">
                  <c:v>15.888</c:v>
                </c:pt>
                <c:pt idx="11">
                  <c:v>18.061</c:v>
                </c:pt>
                <c:pt idx="12">
                  <c:v>14.543</c:v>
                </c:pt>
                <c:pt idx="13">
                  <c:v>15.255</c:v>
                </c:pt>
                <c:pt idx="14">
                  <c:v>14.932</c:v>
                </c:pt>
                <c:pt idx="15">
                  <c:v>15.019</c:v>
                </c:pt>
                <c:pt idx="16">
                  <c:v>14.987</c:v>
                </c:pt>
                <c:pt idx="17">
                  <c:v>14.994</c:v>
                </c:pt>
                <c:pt idx="18">
                  <c:v>14.844</c:v>
                </c:pt>
                <c:pt idx="19">
                  <c:v>14.919</c:v>
                </c:pt>
                <c:pt idx="20">
                  <c:v>15.001</c:v>
                </c:pt>
              </c:numCache>
            </c:numRef>
          </c:yVal>
          <c:smooth val="0"/>
        </c:ser>
        <c:axId val="76391358"/>
        <c:axId val="77223072"/>
      </c:scatterChart>
      <c:valAx>
        <c:axId val="7639135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3072"/>
        <c:crossesAt val="0"/>
        <c:crossBetween val="midCat"/>
        <c:majorUnit val="100"/>
      </c:valAx>
      <c:valAx>
        <c:axId val="77223072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aCO3 accumu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358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S$10:$AS$38</c:f>
              <c:numCache>
                <c:formatCode>General</c:formatCode>
                <c:ptCount val="29"/>
                <c:pt idx="0">
                  <c:v>115.945</c:v>
                </c:pt>
                <c:pt idx="1">
                  <c:v>77.6308</c:v>
                </c:pt>
                <c:pt idx="2">
                  <c:v>60.0173</c:v>
                </c:pt>
                <c:pt idx="3">
                  <c:v>51.1109</c:v>
                </c:pt>
                <c:pt idx="4">
                  <c:v>39.9606</c:v>
                </c:pt>
                <c:pt idx="5">
                  <c:v>33.2027</c:v>
                </c:pt>
                <c:pt idx="6">
                  <c:v>35.8005</c:v>
                </c:pt>
                <c:pt idx="7">
                  <c:v>36.8638</c:v>
                </c:pt>
                <c:pt idx="8">
                  <c:v>55.5653</c:v>
                </c:pt>
                <c:pt idx="9">
                  <c:v>58.2724</c:v>
                </c:pt>
                <c:pt idx="10">
                  <c:v>80.8404</c:v>
                </c:pt>
                <c:pt idx="11">
                  <c:v>129.34</c:v>
                </c:pt>
                <c:pt idx="12">
                  <c:v>122.531</c:v>
                </c:pt>
                <c:pt idx="13">
                  <c:v>150.343</c:v>
                </c:pt>
                <c:pt idx="14">
                  <c:v>148.368</c:v>
                </c:pt>
                <c:pt idx="15">
                  <c:v>109.435</c:v>
                </c:pt>
                <c:pt idx="16">
                  <c:v>98.8688</c:v>
                </c:pt>
                <c:pt idx="17">
                  <c:v>89.3888</c:v>
                </c:pt>
                <c:pt idx="18">
                  <c:v>48.3295</c:v>
                </c:pt>
                <c:pt idx="19">
                  <c:v>51.5565</c:v>
                </c:pt>
                <c:pt idx="20">
                  <c:v>59.5821</c:v>
                </c:pt>
                <c:pt idx="21">
                  <c:v>52.6028</c:v>
                </c:pt>
                <c:pt idx="22">
                  <c:v>46.1101</c:v>
                </c:pt>
                <c:pt idx="23">
                  <c:v>48.7915</c:v>
                </c:pt>
                <c:pt idx="24">
                  <c:v>55.8654</c:v>
                </c:pt>
                <c:pt idx="25">
                  <c:v>46.1206</c:v>
                </c:pt>
                <c:pt idx="26">
                  <c:v>44.0244</c:v>
                </c:pt>
                <c:pt idx="27">
                  <c:v>45.8335</c:v>
                </c:pt>
                <c:pt idx="28">
                  <c:v>110.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E$10:$AE$38</c:f>
              <c:numCache>
                <c:formatCode>General</c:formatCode>
                <c:ptCount val="29"/>
                <c:pt idx="0">
                  <c:v>226.883</c:v>
                </c:pt>
                <c:pt idx="1">
                  <c:v>167.546</c:v>
                </c:pt>
                <c:pt idx="2">
                  <c:v>134.471</c:v>
                </c:pt>
                <c:pt idx="3">
                  <c:v>114.961</c:v>
                </c:pt>
                <c:pt idx="4">
                  <c:v>90.9048</c:v>
                </c:pt>
                <c:pt idx="5">
                  <c:v>78.9183</c:v>
                </c:pt>
                <c:pt idx="6">
                  <c:v>78.7656</c:v>
                </c:pt>
                <c:pt idx="7">
                  <c:v>84.3137</c:v>
                </c:pt>
                <c:pt idx="8">
                  <c:v>118.044</c:v>
                </c:pt>
                <c:pt idx="9">
                  <c:v>122.727</c:v>
                </c:pt>
                <c:pt idx="10">
                  <c:v>162.332</c:v>
                </c:pt>
                <c:pt idx="11">
                  <c:v>268.079</c:v>
                </c:pt>
                <c:pt idx="12">
                  <c:v>259.197</c:v>
                </c:pt>
                <c:pt idx="13">
                  <c:v>309.903</c:v>
                </c:pt>
                <c:pt idx="14">
                  <c:v>308.531</c:v>
                </c:pt>
                <c:pt idx="15">
                  <c:v>235.228</c:v>
                </c:pt>
                <c:pt idx="16">
                  <c:v>218.981</c:v>
                </c:pt>
                <c:pt idx="17">
                  <c:v>202.559</c:v>
                </c:pt>
                <c:pt idx="18">
                  <c:v>112.694</c:v>
                </c:pt>
                <c:pt idx="19">
                  <c:v>113.484</c:v>
                </c:pt>
                <c:pt idx="20">
                  <c:v>129.376</c:v>
                </c:pt>
                <c:pt idx="21">
                  <c:v>113.703</c:v>
                </c:pt>
                <c:pt idx="22">
                  <c:v>99.4847</c:v>
                </c:pt>
                <c:pt idx="23">
                  <c:v>105.608</c:v>
                </c:pt>
                <c:pt idx="24">
                  <c:v>119.175</c:v>
                </c:pt>
                <c:pt idx="25">
                  <c:v>99.363</c:v>
                </c:pt>
                <c:pt idx="26">
                  <c:v>93.1259</c:v>
                </c:pt>
                <c:pt idx="27">
                  <c:v>97.1397</c:v>
                </c:pt>
                <c:pt idx="28">
                  <c:v>227.434</c:v>
                </c:pt>
              </c:numCache>
            </c:numRef>
          </c:yVal>
          <c:smooth val="0"/>
        </c:ser>
        <c:axId val="99752744"/>
        <c:axId val="53982143"/>
      </c:scatterChart>
      <c:valAx>
        <c:axId val="99752744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2143"/>
        <c:crossesAt val="0"/>
        <c:crossBetween val="midCat"/>
        <c:majorUnit val="100"/>
      </c:valAx>
      <c:valAx>
        <c:axId val="53982143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[CO32-]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2744"/>
        <c:crossesAt val="0"/>
        <c:crossBetween val="midCat"/>
        <c:majorUnit val="100"/>
        <c:min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O$10:$AO$38</c:f>
              <c:numCache>
                <c:formatCode>General</c:formatCode>
                <c:ptCount val="29"/>
                <c:pt idx="0">
                  <c:v>2224.61</c:v>
                </c:pt>
                <c:pt idx="1">
                  <c:v>2345.31</c:v>
                </c:pt>
                <c:pt idx="2">
                  <c:v>2484.24</c:v>
                </c:pt>
                <c:pt idx="3">
                  <c:v>2882.27</c:v>
                </c:pt>
                <c:pt idx="4">
                  <c:v>2890.87</c:v>
                </c:pt>
                <c:pt idx="5">
                  <c:v>2288.98</c:v>
                </c:pt>
                <c:pt idx="6">
                  <c:v>3573.87</c:v>
                </c:pt>
                <c:pt idx="7">
                  <c:v>2900.09</c:v>
                </c:pt>
                <c:pt idx="8">
                  <c:v>4656</c:v>
                </c:pt>
                <c:pt idx="9">
                  <c:v>5014.67</c:v>
                </c:pt>
                <c:pt idx="10">
                  <c:v>8030.95</c:v>
                </c:pt>
                <c:pt idx="11">
                  <c:v>7126.9</c:v>
                </c:pt>
                <c:pt idx="12">
                  <c:v>5723.92</c:v>
                </c:pt>
                <c:pt idx="13">
                  <c:v>6636.67</c:v>
                </c:pt>
                <c:pt idx="14">
                  <c:v>4857.85</c:v>
                </c:pt>
                <c:pt idx="15">
                  <c:v>5241.16</c:v>
                </c:pt>
                <c:pt idx="16">
                  <c:v>2580.94</c:v>
                </c:pt>
                <c:pt idx="17">
                  <c:v>3139.82</c:v>
                </c:pt>
                <c:pt idx="18">
                  <c:v>3529.64</c:v>
                </c:pt>
                <c:pt idx="19">
                  <c:v>4827.09</c:v>
                </c:pt>
                <c:pt idx="20">
                  <c:v>5333.49</c:v>
                </c:pt>
                <c:pt idx="21">
                  <c:v>5367.92</c:v>
                </c:pt>
                <c:pt idx="22">
                  <c:v>5276.57</c:v>
                </c:pt>
                <c:pt idx="23">
                  <c:v>5245.95</c:v>
                </c:pt>
                <c:pt idx="24">
                  <c:v>5882.99</c:v>
                </c:pt>
                <c:pt idx="25">
                  <c:v>5319.95</c:v>
                </c:pt>
                <c:pt idx="26">
                  <c:v>5876.03</c:v>
                </c:pt>
                <c:pt idx="27">
                  <c:v>5862.95</c:v>
                </c:pt>
                <c:pt idx="28">
                  <c:v>8127.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A$10:$AA$38</c:f>
              <c:numCache>
                <c:formatCode>General</c:formatCode>
                <c:ptCount val="29"/>
                <c:pt idx="0">
                  <c:v>2022.41</c:v>
                </c:pt>
                <c:pt idx="1">
                  <c:v>2151.26</c:v>
                </c:pt>
                <c:pt idx="2">
                  <c:v>2295.5</c:v>
                </c:pt>
                <c:pt idx="3">
                  <c:v>2695.13</c:v>
                </c:pt>
                <c:pt idx="4">
                  <c:v>2713.22</c:v>
                </c:pt>
                <c:pt idx="5">
                  <c:v>2125.52</c:v>
                </c:pt>
                <c:pt idx="6">
                  <c:v>3389.36</c:v>
                </c:pt>
                <c:pt idx="7">
                  <c:v>2728.38</c:v>
                </c:pt>
                <c:pt idx="8">
                  <c:v>4445.56</c:v>
                </c:pt>
                <c:pt idx="9">
                  <c:v>4797.77</c:v>
                </c:pt>
                <c:pt idx="10">
                  <c:v>7748.69</c:v>
                </c:pt>
                <c:pt idx="11">
                  <c:v>6887.32</c:v>
                </c:pt>
                <c:pt idx="12">
                  <c:v>5505.53</c:v>
                </c:pt>
                <c:pt idx="13">
                  <c:v>6395.99</c:v>
                </c:pt>
                <c:pt idx="14">
                  <c:v>4637.46</c:v>
                </c:pt>
                <c:pt idx="15">
                  <c:v>5035.92</c:v>
                </c:pt>
                <c:pt idx="16">
                  <c:v>2407.54</c:v>
                </c:pt>
                <c:pt idx="17">
                  <c:v>2965.66</c:v>
                </c:pt>
                <c:pt idx="18">
                  <c:v>3375.68</c:v>
                </c:pt>
                <c:pt idx="19">
                  <c:v>4648.78</c:v>
                </c:pt>
                <c:pt idx="20">
                  <c:v>5144.27</c:v>
                </c:pt>
                <c:pt idx="21">
                  <c:v>5176.8</c:v>
                </c:pt>
                <c:pt idx="22">
                  <c:v>5085.11</c:v>
                </c:pt>
                <c:pt idx="23">
                  <c:v>5056.66</c:v>
                </c:pt>
                <c:pt idx="24">
                  <c:v>5679.96</c:v>
                </c:pt>
                <c:pt idx="25">
                  <c:v>5127.18</c:v>
                </c:pt>
                <c:pt idx="26">
                  <c:v>5664.33</c:v>
                </c:pt>
                <c:pt idx="27">
                  <c:v>5653.54</c:v>
                </c:pt>
                <c:pt idx="28">
                  <c:v>7879.25</c:v>
                </c:pt>
              </c:numCache>
            </c:numRef>
          </c:yVal>
          <c:smooth val="0"/>
        </c:ser>
        <c:axId val="41076392"/>
        <c:axId val="32111403"/>
      </c:scatterChart>
      <c:valAx>
        <c:axId val="41076392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1403"/>
        <c:crossesAt val="0"/>
        <c:crossBetween val="midCat"/>
        <c:majorUnit val="100"/>
      </c:valAx>
      <c:valAx>
        <c:axId val="32111403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DIC (mmol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6392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V$10:$AV$38</c:f>
              <c:numCache>
                <c:formatCode>General</c:formatCode>
                <c:ptCount val="29"/>
                <c:pt idx="0">
                  <c:v>1.52388</c:v>
                </c:pt>
                <c:pt idx="1">
                  <c:v>1.43757</c:v>
                </c:pt>
                <c:pt idx="2">
                  <c:v>1.43166</c:v>
                </c:pt>
                <c:pt idx="3">
                  <c:v>1.42123</c:v>
                </c:pt>
                <c:pt idx="4">
                  <c:v>1.32316</c:v>
                </c:pt>
                <c:pt idx="5">
                  <c:v>1.1921</c:v>
                </c:pt>
                <c:pt idx="6">
                  <c:v>1.27572</c:v>
                </c:pt>
                <c:pt idx="7">
                  <c:v>1.2209</c:v>
                </c:pt>
                <c:pt idx="8">
                  <c:v>1.3897</c:v>
                </c:pt>
                <c:pt idx="9">
                  <c:v>1.37964</c:v>
                </c:pt>
                <c:pt idx="10">
                  <c:v>1.37662</c:v>
                </c:pt>
                <c:pt idx="11">
                  <c:v>2.72145</c:v>
                </c:pt>
                <c:pt idx="12">
                  <c:v>2.26109</c:v>
                </c:pt>
                <c:pt idx="13">
                  <c:v>2.76857</c:v>
                </c:pt>
                <c:pt idx="14">
                  <c:v>2.73761</c:v>
                </c:pt>
                <c:pt idx="15">
                  <c:v>2.74425</c:v>
                </c:pt>
                <c:pt idx="16">
                  <c:v>2.09972</c:v>
                </c:pt>
                <c:pt idx="17">
                  <c:v>1.5432</c:v>
                </c:pt>
                <c:pt idx="18">
                  <c:v>1.4757</c:v>
                </c:pt>
                <c:pt idx="19">
                  <c:v>1.56543</c:v>
                </c:pt>
                <c:pt idx="20">
                  <c:v>1.72861</c:v>
                </c:pt>
                <c:pt idx="21">
                  <c:v>1.66383</c:v>
                </c:pt>
                <c:pt idx="22">
                  <c:v>1.57947</c:v>
                </c:pt>
                <c:pt idx="23">
                  <c:v>1.60762</c:v>
                </c:pt>
                <c:pt idx="24">
                  <c:v>1.83852</c:v>
                </c:pt>
                <c:pt idx="25">
                  <c:v>1.51887</c:v>
                </c:pt>
                <c:pt idx="26">
                  <c:v>1.50525</c:v>
                </c:pt>
                <c:pt idx="27">
                  <c:v>1.56743</c:v>
                </c:pt>
                <c:pt idx="28">
                  <c:v>1.5962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H$10:$AH$38</c:f>
              <c:numCache>
                <c:formatCode>General</c:formatCode>
                <c:ptCount val="29"/>
                <c:pt idx="0">
                  <c:v>3.5045</c:v>
                </c:pt>
                <c:pt idx="1">
                  <c:v>3.62403</c:v>
                </c:pt>
                <c:pt idx="2">
                  <c:v>3.74013</c:v>
                </c:pt>
                <c:pt idx="3">
                  <c:v>3.73084</c:v>
                </c:pt>
                <c:pt idx="4">
                  <c:v>3.51234</c:v>
                </c:pt>
                <c:pt idx="5">
                  <c:v>3.29306</c:v>
                </c:pt>
                <c:pt idx="6">
                  <c:v>3.28707</c:v>
                </c:pt>
                <c:pt idx="7">
                  <c:v>3.25778</c:v>
                </c:pt>
                <c:pt idx="8">
                  <c:v>3.46655</c:v>
                </c:pt>
                <c:pt idx="9">
                  <c:v>3.41441</c:v>
                </c:pt>
                <c:pt idx="10">
                  <c:v>3.2619</c:v>
                </c:pt>
                <c:pt idx="11">
                  <c:v>6.62917</c:v>
                </c:pt>
                <c:pt idx="12">
                  <c:v>5.60804</c:v>
                </c:pt>
                <c:pt idx="13">
                  <c:v>6.70504</c:v>
                </c:pt>
                <c:pt idx="14">
                  <c:v>6.67452</c:v>
                </c:pt>
                <c:pt idx="15">
                  <c:v>6.90715</c:v>
                </c:pt>
                <c:pt idx="16">
                  <c:v>5.4132</c:v>
                </c:pt>
                <c:pt idx="17">
                  <c:v>4.06902</c:v>
                </c:pt>
                <c:pt idx="18">
                  <c:v>4.0062</c:v>
                </c:pt>
                <c:pt idx="19">
                  <c:v>4.03447</c:v>
                </c:pt>
                <c:pt idx="20">
                  <c:v>4.39946</c:v>
                </c:pt>
                <c:pt idx="21">
                  <c:v>4.21806</c:v>
                </c:pt>
                <c:pt idx="22">
                  <c:v>3.99824</c:v>
                </c:pt>
                <c:pt idx="23">
                  <c:v>4.08105</c:v>
                </c:pt>
                <c:pt idx="24">
                  <c:v>4.60533</c:v>
                </c:pt>
                <c:pt idx="25">
                  <c:v>3.83976</c:v>
                </c:pt>
                <c:pt idx="26">
                  <c:v>3.74275</c:v>
                </c:pt>
                <c:pt idx="27">
                  <c:v>3.90405</c:v>
                </c:pt>
                <c:pt idx="28">
                  <c:v>3.86685</c:v>
                </c:pt>
              </c:numCache>
            </c:numRef>
          </c:yVal>
          <c:smooth val="0"/>
        </c:ser>
        <c:axId val="32664213"/>
        <c:axId val="77269573"/>
      </c:scatterChart>
      <c:valAx>
        <c:axId val="32664213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9573"/>
        <c:crossesAt val="0"/>
        <c:crossBetween val="midCat"/>
        <c:majorUnit val="100"/>
      </c:valAx>
      <c:valAx>
        <c:axId val="77269573"/>
        <c:scaling>
          <c:orientation val="minMax"/>
          <c:max val="7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aragon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421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U$10:$AU$38</c:f>
              <c:numCache>
                <c:formatCode>General</c:formatCode>
                <c:ptCount val="29"/>
                <c:pt idx="0">
                  <c:v>2.38157</c:v>
                </c:pt>
                <c:pt idx="1">
                  <c:v>2.24573</c:v>
                </c:pt>
                <c:pt idx="2">
                  <c:v>2.236</c:v>
                </c:pt>
                <c:pt idx="3">
                  <c:v>2.21945</c:v>
                </c:pt>
                <c:pt idx="4">
                  <c:v>2.0661</c:v>
                </c:pt>
                <c:pt idx="5">
                  <c:v>1.86126</c:v>
                </c:pt>
                <c:pt idx="6">
                  <c:v>1.99208</c:v>
                </c:pt>
                <c:pt idx="7">
                  <c:v>1.90636</c:v>
                </c:pt>
                <c:pt idx="8">
                  <c:v>2.17032</c:v>
                </c:pt>
                <c:pt idx="9">
                  <c:v>2.15464</c:v>
                </c:pt>
                <c:pt idx="10">
                  <c:v>2.15012</c:v>
                </c:pt>
                <c:pt idx="11">
                  <c:v>4.25057</c:v>
                </c:pt>
                <c:pt idx="12">
                  <c:v>3.53151</c:v>
                </c:pt>
                <c:pt idx="13">
                  <c:v>4.32445</c:v>
                </c:pt>
                <c:pt idx="14">
                  <c:v>4.27646</c:v>
                </c:pt>
                <c:pt idx="15">
                  <c:v>4.28593</c:v>
                </c:pt>
                <c:pt idx="16">
                  <c:v>3.27992</c:v>
                </c:pt>
                <c:pt idx="17">
                  <c:v>2.4101</c:v>
                </c:pt>
                <c:pt idx="18">
                  <c:v>2.30397</c:v>
                </c:pt>
                <c:pt idx="19">
                  <c:v>2.4444</c:v>
                </c:pt>
                <c:pt idx="20">
                  <c:v>2.69932</c:v>
                </c:pt>
                <c:pt idx="21">
                  <c:v>2.59815</c:v>
                </c:pt>
                <c:pt idx="22">
                  <c:v>2.4664</c:v>
                </c:pt>
                <c:pt idx="23">
                  <c:v>2.51036</c:v>
                </c:pt>
                <c:pt idx="24">
                  <c:v>2.87104</c:v>
                </c:pt>
                <c:pt idx="25">
                  <c:v>2.37177</c:v>
                </c:pt>
                <c:pt idx="26">
                  <c:v>2.35059</c:v>
                </c:pt>
                <c:pt idx="27">
                  <c:v>2.4477</c:v>
                </c:pt>
                <c:pt idx="28">
                  <c:v>2.493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G$10:$AG$38</c:f>
              <c:numCache>
                <c:formatCode>General</c:formatCode>
                <c:ptCount val="29"/>
                <c:pt idx="0">
                  <c:v>5.416</c:v>
                </c:pt>
                <c:pt idx="1">
                  <c:v>5.59898</c:v>
                </c:pt>
                <c:pt idx="2">
                  <c:v>5.77734</c:v>
                </c:pt>
                <c:pt idx="3">
                  <c:v>5.76203</c:v>
                </c:pt>
                <c:pt idx="4">
                  <c:v>5.42401</c:v>
                </c:pt>
                <c:pt idx="5">
                  <c:v>5.08561</c:v>
                </c:pt>
                <c:pt idx="6">
                  <c:v>5.07546</c:v>
                </c:pt>
                <c:pt idx="7">
                  <c:v>5.03067</c:v>
                </c:pt>
                <c:pt idx="8">
                  <c:v>5.35271</c:v>
                </c:pt>
                <c:pt idx="9">
                  <c:v>5.2721</c:v>
                </c:pt>
                <c:pt idx="10">
                  <c:v>5.03627</c:v>
                </c:pt>
                <c:pt idx="11">
                  <c:v>10.2365</c:v>
                </c:pt>
                <c:pt idx="12">
                  <c:v>8.66035</c:v>
                </c:pt>
                <c:pt idx="13">
                  <c:v>10.3546</c:v>
                </c:pt>
                <c:pt idx="14">
                  <c:v>10.3092</c:v>
                </c:pt>
                <c:pt idx="15">
                  <c:v>10.6664</c:v>
                </c:pt>
                <c:pt idx="16">
                  <c:v>8.36262</c:v>
                </c:pt>
                <c:pt idx="17">
                  <c:v>6.28477</c:v>
                </c:pt>
                <c:pt idx="18">
                  <c:v>6.18574</c:v>
                </c:pt>
                <c:pt idx="19">
                  <c:v>6.22895</c:v>
                </c:pt>
                <c:pt idx="20">
                  <c:v>6.79254</c:v>
                </c:pt>
                <c:pt idx="21">
                  <c:v>6.51229</c:v>
                </c:pt>
                <c:pt idx="22">
                  <c:v>6.17276</c:v>
                </c:pt>
                <c:pt idx="23">
                  <c:v>6.30069</c:v>
                </c:pt>
                <c:pt idx="24">
                  <c:v>7.11014</c:v>
                </c:pt>
                <c:pt idx="25">
                  <c:v>5.92808</c:v>
                </c:pt>
                <c:pt idx="26">
                  <c:v>5.77817</c:v>
                </c:pt>
                <c:pt idx="27">
                  <c:v>6.02723</c:v>
                </c:pt>
                <c:pt idx="28">
                  <c:v>5.97046</c:v>
                </c:pt>
              </c:numCache>
            </c:numRef>
          </c:yVal>
          <c:smooth val="0"/>
        </c:ser>
        <c:axId val="35604018"/>
        <c:axId val="61953226"/>
      </c:scatterChart>
      <c:valAx>
        <c:axId val="35604018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3226"/>
        <c:crossesAt val="0"/>
        <c:crossBetween val="midCat"/>
        <c:majorUnit val="100"/>
      </c:valAx>
      <c:valAx>
        <c:axId val="61953226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Symbol"/>
                  </a:defRPr>
                </a:pPr>
                <a:r>
                  <a:rPr b="1" sz="800" spc="-1" strike="noStrike">
                    <a:latin typeface="Symbol"/>
                  </a:rPr>
                  <a:t>W (calci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01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F$10:$F$38</c:f>
              <c:numCache>
                <c:formatCode>General</c:formatCode>
                <c:ptCount val="29"/>
                <c:pt idx="0">
                  <c:v>278</c:v>
                </c:pt>
                <c:pt idx="1">
                  <c:v>461</c:v>
                </c:pt>
                <c:pt idx="2">
                  <c:v>681.3</c:v>
                </c:pt>
                <c:pt idx="3">
                  <c:v>1132.1</c:v>
                </c:pt>
                <c:pt idx="4">
                  <c:v>1470.8</c:v>
                </c:pt>
                <c:pt idx="5">
                  <c:v>1035.001</c:v>
                </c:pt>
                <c:pt idx="6">
                  <c:v>2668.401</c:v>
                </c:pt>
                <c:pt idx="7">
                  <c:v>1609.401</c:v>
                </c:pt>
                <c:pt idx="8">
                  <c:v>3062.401</c:v>
                </c:pt>
                <c:pt idx="9">
                  <c:v>3432.801</c:v>
                </c:pt>
                <c:pt idx="10">
                  <c:v>6768.899</c:v>
                </c:pt>
                <c:pt idx="11">
                  <c:v>3203.103</c:v>
                </c:pt>
                <c:pt idx="12">
                  <c:v>2088.901</c:v>
                </c:pt>
                <c:pt idx="13">
                  <c:v>2351.899</c:v>
                </c:pt>
                <c:pt idx="14">
                  <c:v>1198.001</c:v>
                </c:pt>
                <c:pt idx="15">
                  <c:v>1927.6</c:v>
                </c:pt>
                <c:pt idx="16">
                  <c:v>431.6</c:v>
                </c:pt>
                <c:pt idx="17">
                  <c:v>744.5</c:v>
                </c:pt>
                <c:pt idx="18">
                  <c:v>1846.301</c:v>
                </c:pt>
                <c:pt idx="19">
                  <c:v>3496.1</c:v>
                </c:pt>
                <c:pt idx="20">
                  <c:v>3754.4</c:v>
                </c:pt>
                <c:pt idx="21">
                  <c:v>4324.301</c:v>
                </c:pt>
                <c:pt idx="22">
                  <c:v>4759.3</c:v>
                </c:pt>
                <c:pt idx="23">
                  <c:v>4439.2</c:v>
                </c:pt>
                <c:pt idx="24">
                  <c:v>4963.3</c:v>
                </c:pt>
                <c:pt idx="25">
                  <c:v>4843.101</c:v>
                </c:pt>
                <c:pt idx="26">
                  <c:v>6271.2</c:v>
                </c:pt>
                <c:pt idx="27">
                  <c:v>6000</c:v>
                </c:pt>
                <c:pt idx="28">
                  <c:v>4999.994</c:v>
                </c:pt>
              </c:numCache>
            </c:numRef>
          </c:yVal>
          <c:smooth val="0"/>
        </c:ser>
        <c:axId val="3121281"/>
        <c:axId val="28440428"/>
      </c:scatterChart>
      <c:valAx>
        <c:axId val="3121281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0428"/>
        <c:crossesAt val="0"/>
        <c:crossBetween val="midCat"/>
        <c:majorUnit val="100"/>
      </c:valAx>
      <c:valAx>
        <c:axId val="28440428"/>
        <c:scaling>
          <c:orientation val="minMax"/>
          <c:max val="7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pCO2 (p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281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X$10:$AX$38</c:f>
              <c:numCache>
                <c:formatCode>General</c:formatCode>
                <c:ptCount val="29"/>
                <c:pt idx="0">
                  <c:v>4716.65</c:v>
                </c:pt>
                <c:pt idx="1">
                  <c:v>4209.43</c:v>
                </c:pt>
                <c:pt idx="2">
                  <c:v>4121.39</c:v>
                </c:pt>
                <c:pt idx="3">
                  <c:v>4111.55</c:v>
                </c:pt>
                <c:pt idx="4">
                  <c:v>3743.36</c:v>
                </c:pt>
                <c:pt idx="5">
                  <c:v>3104.07</c:v>
                </c:pt>
                <c:pt idx="6">
                  <c:v>3652.63</c:v>
                </c:pt>
                <c:pt idx="7">
                  <c:v>3354.75</c:v>
                </c:pt>
                <c:pt idx="8">
                  <c:v>4149.02</c:v>
                </c:pt>
                <c:pt idx="9">
                  <c:v>4130.32</c:v>
                </c:pt>
                <c:pt idx="10">
                  <c:v>4188.07</c:v>
                </c:pt>
                <c:pt idx="11">
                  <c:v>7683.21</c:v>
                </c:pt>
                <c:pt idx="12">
                  <c:v>6683.22</c:v>
                </c:pt>
                <c:pt idx="13">
                  <c:v>7852.04</c:v>
                </c:pt>
                <c:pt idx="14">
                  <c:v>7788.87</c:v>
                </c:pt>
                <c:pt idx="15">
                  <c:v>7649.26</c:v>
                </c:pt>
                <c:pt idx="16">
                  <c:v>5997.13</c:v>
                </c:pt>
                <c:pt idx="17">
                  <c:v>4452.63</c:v>
                </c:pt>
                <c:pt idx="18">
                  <c:v>4209.93</c:v>
                </c:pt>
                <c:pt idx="19">
                  <c:v>4635.96</c:v>
                </c:pt>
                <c:pt idx="20">
                  <c:v>5152.35</c:v>
                </c:pt>
                <c:pt idx="21">
                  <c:v>4959.5</c:v>
                </c:pt>
                <c:pt idx="22">
                  <c:v>4699.78</c:v>
                </c:pt>
                <c:pt idx="23">
                  <c:v>4784.91</c:v>
                </c:pt>
                <c:pt idx="24">
                  <c:v>5466.54</c:v>
                </c:pt>
                <c:pt idx="25">
                  <c:v>4515.68</c:v>
                </c:pt>
                <c:pt idx="26">
                  <c:v>4492.75</c:v>
                </c:pt>
                <c:pt idx="27">
                  <c:v>4685.55</c:v>
                </c:pt>
                <c:pt idx="28">
                  <c:v>4908.9</c:v>
                </c:pt>
              </c:numCache>
            </c:numRef>
          </c:yVal>
          <c:smooth val="0"/>
        </c:ser>
        <c:axId val="3003167"/>
        <c:axId val="58537167"/>
      </c:scatterChart>
      <c:valAx>
        <c:axId val="3003167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7167"/>
        <c:crosses val="max"/>
        <c:crossBetween val="midCat"/>
        <c:majorUnit val="100"/>
      </c:valAx>
      <c:valAx>
        <c:axId val="58537167"/>
        <c:scaling>
          <c:orientation val="maxMin"/>
          <c:max val="6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alcite saturation 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167"/>
        <c:crossesAt val="0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P$10:$AP$38</c:f>
              <c:numCache>
                <c:formatCode>General</c:formatCode>
                <c:ptCount val="29"/>
                <c:pt idx="0">
                  <c:v>2374.16</c:v>
                </c:pt>
                <c:pt idx="1">
                  <c:v>2416.09</c:v>
                </c:pt>
                <c:pt idx="2">
                  <c:v>2506.5</c:v>
                </c:pt>
                <c:pt idx="3">
                  <c:v>2854.1</c:v>
                </c:pt>
                <c:pt idx="4">
                  <c:v>2820.91</c:v>
                </c:pt>
                <c:pt idx="5">
                  <c:v>2237.43</c:v>
                </c:pt>
                <c:pt idx="6">
                  <c:v>3421.87</c:v>
                </c:pt>
                <c:pt idx="7">
                  <c:v>2815.24</c:v>
                </c:pt>
                <c:pt idx="8">
                  <c:v>4509.12</c:v>
                </c:pt>
                <c:pt idx="9">
                  <c:v>4849.3</c:v>
                </c:pt>
                <c:pt idx="10">
                  <c:v>7702.4</c:v>
                </c:pt>
                <c:pt idx="11">
                  <c:v>7056</c:v>
                </c:pt>
                <c:pt idx="12">
                  <c:v>5715.79</c:v>
                </c:pt>
                <c:pt idx="13">
                  <c:v>6646.18</c:v>
                </c:pt>
                <c:pt idx="14">
                  <c:v>4947.4</c:v>
                </c:pt>
                <c:pt idx="15">
                  <c:v>5226.86</c:v>
                </c:pt>
                <c:pt idx="16">
                  <c:v>2677.25</c:v>
                </c:pt>
                <c:pt idx="17">
                  <c:v>3188.53</c:v>
                </c:pt>
                <c:pt idx="18">
                  <c:v>3435.79</c:v>
                </c:pt>
                <c:pt idx="19">
                  <c:v>4637.6</c:v>
                </c:pt>
                <c:pt idx="20">
                  <c:v>5139.73</c:v>
                </c:pt>
                <c:pt idx="21">
                  <c:v>5131.83</c:v>
                </c:pt>
                <c:pt idx="22">
                  <c:v>5007</c:v>
                </c:pt>
                <c:pt idx="23">
                  <c:v>4998.19</c:v>
                </c:pt>
                <c:pt idx="24">
                  <c:v>5614.64</c:v>
                </c:pt>
                <c:pt idx="25">
                  <c:v>5045.63</c:v>
                </c:pt>
                <c:pt idx="26">
                  <c:v>5518.57</c:v>
                </c:pt>
                <c:pt idx="27">
                  <c:v>5523.02</c:v>
                </c:pt>
                <c:pt idx="28">
                  <c:v>7925.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AB$10:$AB$38</c:f>
              <c:numCache>
                <c:formatCode>General</c:formatCode>
                <c:ptCount val="29"/>
                <c:pt idx="0">
                  <c:v>2337.59</c:v>
                </c:pt>
                <c:pt idx="1">
                  <c:v>2372.73</c:v>
                </c:pt>
                <c:pt idx="2">
                  <c:v>2459.06</c:v>
                </c:pt>
                <c:pt idx="3">
                  <c:v>2807.74</c:v>
                </c:pt>
                <c:pt idx="4">
                  <c:v>2780.41</c:v>
                </c:pt>
                <c:pt idx="5">
                  <c:v>2200.84</c:v>
                </c:pt>
                <c:pt idx="6">
                  <c:v>3388.7</c:v>
                </c:pt>
                <c:pt idx="7">
                  <c:v>2781.22</c:v>
                </c:pt>
                <c:pt idx="8">
                  <c:v>4472.05</c:v>
                </c:pt>
                <c:pt idx="9">
                  <c:v>4813.74</c:v>
                </c:pt>
                <c:pt idx="10">
                  <c:v>7671.25</c:v>
                </c:pt>
                <c:pt idx="11">
                  <c:v>7069.57</c:v>
                </c:pt>
                <c:pt idx="12">
                  <c:v>5729.2</c:v>
                </c:pt>
                <c:pt idx="13">
                  <c:v>6661.42</c:v>
                </c:pt>
                <c:pt idx="14">
                  <c:v>4961.72</c:v>
                </c:pt>
                <c:pt idx="15">
                  <c:v>5241.53</c:v>
                </c:pt>
                <c:pt idx="16">
                  <c:v>2691.96</c:v>
                </c:pt>
                <c:pt idx="17">
                  <c:v>3202.91</c:v>
                </c:pt>
                <c:pt idx="18">
                  <c:v>3449.93</c:v>
                </c:pt>
                <c:pt idx="19">
                  <c:v>4651.93</c:v>
                </c:pt>
                <c:pt idx="20">
                  <c:v>5154.01</c:v>
                </c:pt>
                <c:pt idx="21">
                  <c:v>5145.95</c:v>
                </c:pt>
                <c:pt idx="22">
                  <c:v>5021.04</c:v>
                </c:pt>
                <c:pt idx="23">
                  <c:v>5012.28</c:v>
                </c:pt>
                <c:pt idx="24">
                  <c:v>5629.02</c:v>
                </c:pt>
                <c:pt idx="25">
                  <c:v>5059.58</c:v>
                </c:pt>
                <c:pt idx="26">
                  <c:v>5532.69</c:v>
                </c:pt>
                <c:pt idx="27">
                  <c:v>5537.05</c:v>
                </c:pt>
                <c:pt idx="28">
                  <c:v>7942.36</c:v>
                </c:pt>
              </c:numCache>
            </c:numRef>
          </c:yVal>
          <c:smooth val="0"/>
        </c:ser>
        <c:axId val="77997896"/>
        <c:axId val="31949633"/>
      </c:scatterChart>
      <c:valAx>
        <c:axId val="77997896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9633"/>
        <c:crossesAt val="0"/>
        <c:crossBetween val="midCat"/>
        <c:majorUnit val="100"/>
      </c:valAx>
      <c:valAx>
        <c:axId val="31949633"/>
        <c:scaling>
          <c:orientation val="minMax"/>
          <c:max val="12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Mean ALK (mmol eq kg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7896"/>
        <c:crossesAt val="0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Q$10:$Q$38</c:f>
              <c:numCache>
                <c:formatCode>General</c:formatCode>
                <c:ptCount val="29"/>
                <c:pt idx="0">
                  <c:v>15</c:v>
                </c:pt>
                <c:pt idx="1">
                  <c:v>16.7</c:v>
                </c:pt>
                <c:pt idx="2">
                  <c:v>22.5</c:v>
                </c:pt>
                <c:pt idx="3">
                  <c:v>26.9</c:v>
                </c:pt>
                <c:pt idx="4">
                  <c:v>23</c:v>
                </c:pt>
                <c:pt idx="5">
                  <c:v>17.65</c:v>
                </c:pt>
                <c:pt idx="6">
                  <c:v>17.8</c:v>
                </c:pt>
                <c:pt idx="7">
                  <c:v>14.2</c:v>
                </c:pt>
                <c:pt idx="8">
                  <c:v>19.7</c:v>
                </c:pt>
                <c:pt idx="9">
                  <c:v>17.35</c:v>
                </c:pt>
                <c:pt idx="10">
                  <c:v>14.1</c:v>
                </c:pt>
                <c:pt idx="11">
                  <c:v>15.3</c:v>
                </c:pt>
                <c:pt idx="12">
                  <c:v>17.9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0:$A$38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30</c:v>
                </c:pt>
                <c:pt idx="3">
                  <c:v>50</c:v>
                </c:pt>
                <c:pt idx="4">
                  <c:v>70</c:v>
                </c:pt>
                <c:pt idx="5">
                  <c:v>90</c:v>
                </c:pt>
                <c:pt idx="6">
                  <c:v>110</c:v>
                </c:pt>
                <c:pt idx="7">
                  <c:v>130</c:v>
                </c:pt>
                <c:pt idx="8">
                  <c:v>150</c:v>
                </c:pt>
                <c:pt idx="9">
                  <c:v>170</c:v>
                </c:pt>
                <c:pt idx="10">
                  <c:v>190</c:v>
                </c:pt>
                <c:pt idx="11">
                  <c:v>210</c:v>
                </c:pt>
                <c:pt idx="12">
                  <c:v>230</c:v>
                </c:pt>
                <c:pt idx="13">
                  <c:v>250</c:v>
                </c:pt>
                <c:pt idx="14">
                  <c:v>270</c:v>
                </c:pt>
                <c:pt idx="15">
                  <c:v>290</c:v>
                </c:pt>
                <c:pt idx="16">
                  <c:v>310</c:v>
                </c:pt>
                <c:pt idx="17">
                  <c:v>330</c:v>
                </c:pt>
                <c:pt idx="18">
                  <c:v>350</c:v>
                </c:pt>
                <c:pt idx="19">
                  <c:v>370</c:v>
                </c:pt>
                <c:pt idx="20">
                  <c:v>390</c:v>
                </c:pt>
                <c:pt idx="21">
                  <c:v>410</c:v>
                </c:pt>
                <c:pt idx="22">
                  <c:v>430</c:v>
                </c:pt>
                <c:pt idx="23">
                  <c:v>450</c:v>
                </c:pt>
                <c:pt idx="24">
                  <c:v>470</c:v>
                </c:pt>
                <c:pt idx="25">
                  <c:v>490</c:v>
                </c:pt>
                <c:pt idx="26">
                  <c:v>510</c:v>
                </c:pt>
                <c:pt idx="27">
                  <c:v>530</c:v>
                </c:pt>
                <c:pt idx="28">
                  <c:v>550</c:v>
                </c:pt>
              </c:numCache>
            </c:numRef>
          </c:xVal>
          <c:yVal>
            <c:numRef>
              <c:f>DATA!$N$10:$N$38</c:f>
              <c:numCache>
                <c:formatCode>General</c:formatCode>
                <c:ptCount val="29"/>
                <c:pt idx="0">
                  <c:v>5.013</c:v>
                </c:pt>
                <c:pt idx="1">
                  <c:v>6.941</c:v>
                </c:pt>
                <c:pt idx="2">
                  <c:v>10.741</c:v>
                </c:pt>
                <c:pt idx="3">
                  <c:v>13.614</c:v>
                </c:pt>
                <c:pt idx="4">
                  <c:v>12.4</c:v>
                </c:pt>
                <c:pt idx="5">
                  <c:v>11.111</c:v>
                </c:pt>
                <c:pt idx="6">
                  <c:v>9.149</c:v>
                </c:pt>
                <c:pt idx="7">
                  <c:v>7.54</c:v>
                </c:pt>
                <c:pt idx="8">
                  <c:v>8.729</c:v>
                </c:pt>
                <c:pt idx="9">
                  <c:v>7.199</c:v>
                </c:pt>
                <c:pt idx="10">
                  <c:v>5.474</c:v>
                </c:pt>
                <c:pt idx="11">
                  <c:v>15.888</c:v>
                </c:pt>
                <c:pt idx="12">
                  <c:v>18.061</c:v>
                </c:pt>
                <c:pt idx="13">
                  <c:v>14.543</c:v>
                </c:pt>
                <c:pt idx="14">
                  <c:v>15.255</c:v>
                </c:pt>
                <c:pt idx="15">
                  <c:v>14.932</c:v>
                </c:pt>
                <c:pt idx="16">
                  <c:v>15.019</c:v>
                </c:pt>
                <c:pt idx="17">
                  <c:v>14.987</c:v>
                </c:pt>
                <c:pt idx="18">
                  <c:v>14.994</c:v>
                </c:pt>
                <c:pt idx="19">
                  <c:v>14.844</c:v>
                </c:pt>
                <c:pt idx="20">
                  <c:v>14.919</c:v>
                </c:pt>
                <c:pt idx="21">
                  <c:v>15.001</c:v>
                </c:pt>
                <c:pt idx="22">
                  <c:v>15.014</c:v>
                </c:pt>
                <c:pt idx="23">
                  <c:v>15.001</c:v>
                </c:pt>
                <c:pt idx="24">
                  <c:v>14.863</c:v>
                </c:pt>
                <c:pt idx="25">
                  <c:v>15.055</c:v>
                </c:pt>
                <c:pt idx="26">
                  <c:v>14.922</c:v>
                </c:pt>
                <c:pt idx="27">
                  <c:v>14.999</c:v>
                </c:pt>
                <c:pt idx="28">
                  <c:v>13.275</c:v>
                </c:pt>
              </c:numCache>
            </c:numRef>
          </c:yVal>
          <c:smooth val="0"/>
        </c:ser>
        <c:axId val="11194445"/>
        <c:axId val="54617509"/>
      </c:scatterChart>
      <c:valAx>
        <c:axId val="11194445"/>
        <c:scaling>
          <c:orientation val="minMax"/>
          <c:max val="600"/>
          <c:min val="0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7509"/>
        <c:crossesAt val="0"/>
        <c:crossBetween val="midCat"/>
        <c:majorUnit val="100"/>
      </c:valAx>
      <c:valAx>
        <c:axId val="54617509"/>
        <c:scaling>
          <c:orientation val="minMax"/>
          <c:max val="2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aCO3 accumula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4445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720</xdr:colOff>
      <xdr:row>38</xdr:row>
      <xdr:rowOff>162000</xdr:rowOff>
    </xdr:to>
    <xdr:graphicFrame>
      <xdr:nvGraphicFramePr>
        <xdr:cNvPr id="0" name="Chart 12"/>
        <xdr:cNvGraphicFramePr/>
      </xdr:nvGraphicFramePr>
      <xdr:xfrm>
        <a:off x="0" y="4210200"/>
        <a:ext cx="3502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720</xdr:colOff>
      <xdr:row>25</xdr:row>
      <xdr:rowOff>162000</xdr:rowOff>
    </xdr:to>
    <xdr:graphicFrame>
      <xdr:nvGraphicFramePr>
        <xdr:cNvPr id="1" name="Chart 17"/>
        <xdr:cNvGraphicFramePr/>
      </xdr:nvGraphicFramePr>
      <xdr:xfrm>
        <a:off x="0" y="2104920"/>
        <a:ext cx="35020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3</xdr:row>
      <xdr:rowOff>0</xdr:rowOff>
    </xdr:from>
    <xdr:to>
      <xdr:col>18</xdr:col>
      <xdr:colOff>10800</xdr:colOff>
      <xdr:row>26</xdr:row>
      <xdr:rowOff>9360</xdr:rowOff>
    </xdr:to>
    <xdr:graphicFrame>
      <xdr:nvGraphicFramePr>
        <xdr:cNvPr id="2" name="Chart 19"/>
        <xdr:cNvGraphicFramePr/>
      </xdr:nvGraphicFramePr>
      <xdr:xfrm>
        <a:off x="7002720" y="210492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3</xdr:row>
      <xdr:rowOff>0</xdr:rowOff>
    </xdr:from>
    <xdr:to>
      <xdr:col>12</xdr:col>
      <xdr:colOff>10800</xdr:colOff>
      <xdr:row>26</xdr:row>
      <xdr:rowOff>9360</xdr:rowOff>
    </xdr:to>
    <xdr:graphicFrame>
      <xdr:nvGraphicFramePr>
        <xdr:cNvPr id="3" name="Chart 23"/>
        <xdr:cNvGraphicFramePr/>
      </xdr:nvGraphicFramePr>
      <xdr:xfrm>
        <a:off x="3501360" y="210492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20520</xdr:colOff>
      <xdr:row>39</xdr:row>
      <xdr:rowOff>19080</xdr:rowOff>
    </xdr:to>
    <xdr:graphicFrame>
      <xdr:nvGraphicFramePr>
        <xdr:cNvPr id="4" name="Chart 24"/>
        <xdr:cNvGraphicFramePr/>
      </xdr:nvGraphicFramePr>
      <xdr:xfrm>
        <a:off x="3501360" y="4210200"/>
        <a:ext cx="3521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3</xdr:row>
      <xdr:rowOff>9720</xdr:rowOff>
    </xdr:to>
    <xdr:graphicFrame>
      <xdr:nvGraphicFramePr>
        <xdr:cNvPr id="5" name="Chart 27"/>
        <xdr:cNvGraphicFramePr/>
      </xdr:nvGraphicFramePr>
      <xdr:xfrm>
        <a:off x="0" y="0"/>
        <a:ext cx="351216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0</xdr:row>
      <xdr:rowOff>0</xdr:rowOff>
    </xdr:from>
    <xdr:to>
      <xdr:col>12</xdr:col>
      <xdr:colOff>720</xdr:colOff>
      <xdr:row>12</xdr:row>
      <xdr:rowOff>161640</xdr:rowOff>
    </xdr:to>
    <xdr:graphicFrame>
      <xdr:nvGraphicFramePr>
        <xdr:cNvPr id="6" name="Chart 28"/>
        <xdr:cNvGraphicFramePr/>
      </xdr:nvGraphicFramePr>
      <xdr:xfrm>
        <a:off x="3501360" y="0"/>
        <a:ext cx="3502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26</xdr:row>
      <xdr:rowOff>0</xdr:rowOff>
    </xdr:from>
    <xdr:to>
      <xdr:col>18</xdr:col>
      <xdr:colOff>20520</xdr:colOff>
      <xdr:row>39</xdr:row>
      <xdr:rowOff>19080</xdr:rowOff>
    </xdr:to>
    <xdr:graphicFrame>
      <xdr:nvGraphicFramePr>
        <xdr:cNvPr id="7" name="Chart 30"/>
        <xdr:cNvGraphicFramePr/>
      </xdr:nvGraphicFramePr>
      <xdr:xfrm>
        <a:off x="7002720" y="4210200"/>
        <a:ext cx="3521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0</xdr:row>
      <xdr:rowOff>0</xdr:rowOff>
    </xdr:from>
    <xdr:to>
      <xdr:col>18</xdr:col>
      <xdr:colOff>60480</xdr:colOff>
      <xdr:row>13</xdr:row>
      <xdr:rowOff>56880</xdr:rowOff>
    </xdr:to>
    <xdr:graphicFrame>
      <xdr:nvGraphicFramePr>
        <xdr:cNvPr id="8" name="Chart 31"/>
        <xdr:cNvGraphicFramePr/>
      </xdr:nvGraphicFramePr>
      <xdr:xfrm>
        <a:off x="7002720" y="0"/>
        <a:ext cx="35618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5</xdr:col>
      <xdr:colOff>279720</xdr:colOff>
      <xdr:row>38</xdr:row>
      <xdr:rowOff>162000</xdr:rowOff>
    </xdr:to>
    <xdr:graphicFrame>
      <xdr:nvGraphicFramePr>
        <xdr:cNvPr id="9" name="Chart 12"/>
        <xdr:cNvGraphicFramePr/>
      </xdr:nvGraphicFramePr>
      <xdr:xfrm>
        <a:off x="0" y="4210200"/>
        <a:ext cx="3470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5</xdr:col>
      <xdr:colOff>279720</xdr:colOff>
      <xdr:row>25</xdr:row>
      <xdr:rowOff>162000</xdr:rowOff>
    </xdr:to>
    <xdr:graphicFrame>
      <xdr:nvGraphicFramePr>
        <xdr:cNvPr id="10" name="Chart 13"/>
        <xdr:cNvGraphicFramePr/>
      </xdr:nvGraphicFramePr>
      <xdr:xfrm>
        <a:off x="0" y="2104920"/>
        <a:ext cx="347076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8360</xdr:colOff>
      <xdr:row>13</xdr:row>
      <xdr:rowOff>0</xdr:rowOff>
    </xdr:from>
    <xdr:to>
      <xdr:col>16</xdr:col>
      <xdr:colOff>210240</xdr:colOff>
      <xdr:row>26</xdr:row>
      <xdr:rowOff>9360</xdr:rowOff>
    </xdr:to>
    <xdr:graphicFrame>
      <xdr:nvGraphicFramePr>
        <xdr:cNvPr id="11" name="Chart 14"/>
        <xdr:cNvGraphicFramePr/>
      </xdr:nvGraphicFramePr>
      <xdr:xfrm>
        <a:off x="6940080" y="210492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79000</xdr:colOff>
      <xdr:row>13</xdr:row>
      <xdr:rowOff>0</xdr:rowOff>
    </xdr:from>
    <xdr:to>
      <xdr:col>10</xdr:col>
      <xdr:colOff>569160</xdr:colOff>
      <xdr:row>26</xdr:row>
      <xdr:rowOff>9360</xdr:rowOff>
    </xdr:to>
    <xdr:graphicFrame>
      <xdr:nvGraphicFramePr>
        <xdr:cNvPr id="12" name="Chart 15"/>
        <xdr:cNvGraphicFramePr/>
      </xdr:nvGraphicFramePr>
      <xdr:xfrm>
        <a:off x="3470040" y="210492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79000</xdr:colOff>
      <xdr:row>26</xdr:row>
      <xdr:rowOff>0</xdr:rowOff>
    </xdr:from>
    <xdr:to>
      <xdr:col>10</xdr:col>
      <xdr:colOff>578880</xdr:colOff>
      <xdr:row>39</xdr:row>
      <xdr:rowOff>19080</xdr:rowOff>
    </xdr:to>
    <xdr:graphicFrame>
      <xdr:nvGraphicFramePr>
        <xdr:cNvPr id="13" name="Chart 16"/>
        <xdr:cNvGraphicFramePr/>
      </xdr:nvGraphicFramePr>
      <xdr:xfrm>
        <a:off x="3470040" y="4210200"/>
        <a:ext cx="3490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89800</xdr:colOff>
      <xdr:row>13</xdr:row>
      <xdr:rowOff>9720</xdr:rowOff>
    </xdr:to>
    <xdr:graphicFrame>
      <xdr:nvGraphicFramePr>
        <xdr:cNvPr id="14" name="Chart 17"/>
        <xdr:cNvGraphicFramePr/>
      </xdr:nvGraphicFramePr>
      <xdr:xfrm>
        <a:off x="0" y="0"/>
        <a:ext cx="34808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279000</xdr:colOff>
      <xdr:row>0</xdr:row>
      <xdr:rowOff>0</xdr:rowOff>
    </xdr:from>
    <xdr:to>
      <xdr:col>10</xdr:col>
      <xdr:colOff>559080</xdr:colOff>
      <xdr:row>12</xdr:row>
      <xdr:rowOff>161640</xdr:rowOff>
    </xdr:to>
    <xdr:graphicFrame>
      <xdr:nvGraphicFramePr>
        <xdr:cNvPr id="15" name="Chart 18"/>
        <xdr:cNvGraphicFramePr/>
      </xdr:nvGraphicFramePr>
      <xdr:xfrm>
        <a:off x="3470040" y="0"/>
        <a:ext cx="3470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558360</xdr:colOff>
      <xdr:row>26</xdr:row>
      <xdr:rowOff>0</xdr:rowOff>
    </xdr:from>
    <xdr:to>
      <xdr:col>16</xdr:col>
      <xdr:colOff>219960</xdr:colOff>
      <xdr:row>39</xdr:row>
      <xdr:rowOff>19080</xdr:rowOff>
    </xdr:to>
    <xdr:graphicFrame>
      <xdr:nvGraphicFramePr>
        <xdr:cNvPr id="16" name="Chart 19"/>
        <xdr:cNvGraphicFramePr/>
      </xdr:nvGraphicFramePr>
      <xdr:xfrm>
        <a:off x="6940080" y="4210200"/>
        <a:ext cx="34905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558360</xdr:colOff>
      <xdr:row>0</xdr:row>
      <xdr:rowOff>0</xdr:rowOff>
    </xdr:from>
    <xdr:to>
      <xdr:col>16</xdr:col>
      <xdr:colOff>259920</xdr:colOff>
      <xdr:row>13</xdr:row>
      <xdr:rowOff>56880</xdr:rowOff>
    </xdr:to>
    <xdr:graphicFrame>
      <xdr:nvGraphicFramePr>
        <xdr:cNvPr id="17" name="Chart 20"/>
        <xdr:cNvGraphicFramePr/>
      </xdr:nvGraphicFramePr>
      <xdr:xfrm>
        <a:off x="6940080" y="0"/>
        <a:ext cx="3530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.28"/>
    <col collapsed="false" customWidth="true" hidden="false" outlineLevel="0" max="3" min="3" style="0" width="40.7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8" hidden="false" customHeight="false" outlineLevel="0" collapsed="false">
      <c r="A3" s="2" t="s">
        <v>1</v>
      </c>
      <c r="B3" s="3" t="s">
        <v>2</v>
      </c>
      <c r="C3" s="4" t="n">
        <v>4.11</v>
      </c>
    </row>
    <row r="4" customFormat="false" ht="18" hidden="false" customHeight="false" outlineLevel="0" collapsed="false">
      <c r="A4" s="2" t="s">
        <v>3</v>
      </c>
      <c r="B4" s="3" t="s">
        <v>2</v>
      </c>
      <c r="C4" s="5"/>
    </row>
    <row r="5" customFormat="false" ht="12.75" hidden="false" customHeight="false" outlineLevel="0" collapsed="false">
      <c r="B5" s="6"/>
      <c r="C5" s="7"/>
    </row>
    <row r="6" customFormat="false" ht="12.75" hidden="false" customHeight="false" outlineLevel="0" collapsed="false">
      <c r="B6" s="6"/>
      <c r="C6" s="7"/>
    </row>
    <row r="7" customFormat="false" ht="18" hidden="false" customHeight="false" outlineLevel="0" collapsed="false">
      <c r="A7" s="2" t="s">
        <v>4</v>
      </c>
      <c r="B7" s="3" t="s">
        <v>2</v>
      </c>
      <c r="C7" s="4" t="s">
        <v>5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6"/>
      <c r="C9" s="7"/>
    </row>
    <row r="10" customFormat="false" ht="15.75" hidden="false" customHeight="false" outlineLevel="0" collapsed="false">
      <c r="A10" s="8" t="s">
        <v>6</v>
      </c>
      <c r="B10" s="9" t="s">
        <v>2</v>
      </c>
      <c r="C10" s="10"/>
    </row>
    <row r="11" customFormat="false" ht="15.75" hidden="false" customHeight="false" outlineLevel="0" collapsed="false">
      <c r="A11" s="8" t="s">
        <v>7</v>
      </c>
      <c r="B11" s="9" t="s">
        <v>2</v>
      </c>
      <c r="C11" s="11"/>
    </row>
    <row r="12" customFormat="false" ht="15.75" hidden="false" customHeight="false" outlineLevel="0" collapsed="false">
      <c r="A12" s="8" t="s">
        <v>8</v>
      </c>
      <c r="B12" s="9" t="s">
        <v>2</v>
      </c>
      <c r="C12" s="11"/>
    </row>
    <row r="13" customFormat="false" ht="15.75" hidden="false" customHeight="false" outlineLevel="0" collapsed="false">
      <c r="A13" s="8" t="s">
        <v>9</v>
      </c>
      <c r="B13" s="9" t="s">
        <v>2</v>
      </c>
      <c r="C13" s="11"/>
    </row>
    <row r="14" customFormat="false" ht="15.75" hidden="false" customHeight="false" outlineLevel="0" collapsed="false">
      <c r="A14" s="8" t="s">
        <v>10</v>
      </c>
      <c r="B14" s="9" t="s">
        <v>2</v>
      </c>
      <c r="C14" s="11"/>
    </row>
    <row r="15" customFormat="false" ht="15.75" hidden="false" customHeight="false" outlineLevel="0" collapsed="false">
      <c r="A15" s="8" t="s">
        <v>11</v>
      </c>
      <c r="B15" s="9" t="s">
        <v>2</v>
      </c>
      <c r="C15" s="11"/>
    </row>
    <row r="16" customFormat="false" ht="12.75" hidden="false" customHeight="false" outlineLevel="0" collapsed="false">
      <c r="B16" s="6"/>
      <c r="C16" s="7"/>
    </row>
    <row r="17" customFormat="false" ht="12.75" hidden="false" customHeight="false" outlineLevel="0" collapsed="false">
      <c r="B17" s="6"/>
      <c r="C17" s="7"/>
    </row>
    <row r="18" customFormat="false" ht="12.75" hidden="false" customHeight="false" outlineLevel="0" collapsed="false">
      <c r="B18" s="6"/>
      <c r="C18" s="7"/>
    </row>
    <row r="19" customFormat="false" ht="12.75" hidden="false" customHeight="false" outlineLevel="0" collapsed="false">
      <c r="B19" s="6"/>
      <c r="C19" s="7"/>
    </row>
    <row r="20" customFormat="false" ht="12.75" hidden="false" customHeight="false" outlineLevel="0" collapsed="false">
      <c r="B20" s="6"/>
      <c r="C20" s="7"/>
    </row>
    <row r="21" customFormat="false" ht="12.75" hidden="false" customHeight="false" outlineLevel="0" collapsed="false">
      <c r="B21" s="6"/>
      <c r="C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5.71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8" min="6" style="0" width="8.28"/>
    <col collapsed="false" customWidth="true" hidden="false" outlineLevel="0" max="9" min="9" style="0" width="5.71"/>
    <col collapsed="false" customWidth="true" hidden="false" outlineLevel="0" max="23" min="10" style="0" width="8.28"/>
    <col collapsed="false" customWidth="true" hidden="false" outlineLevel="0" max="24" min="24" style="0" width="3.28"/>
    <col collapsed="false" customWidth="true" hidden="false" outlineLevel="0" max="37" min="25" style="0" width="8.28"/>
    <col collapsed="false" customWidth="true" hidden="false" outlineLevel="0" max="38" min="38" style="0" width="3.28"/>
    <col collapsed="false" customWidth="true" hidden="false" outlineLevel="0" max="51" min="39" style="0" width="8.28"/>
    <col collapsed="false" customWidth="true" hidden="false" outlineLevel="0" max="52" min="52" style="0" width="3.28"/>
    <col collapsed="false" customWidth="true" hidden="false" outlineLevel="0" max="55" min="53" style="0" width="13.28"/>
    <col collapsed="false" customWidth="true" hidden="false" outlineLevel="0" max="56" min="56" style="0" width="10.71"/>
    <col collapsed="false" customWidth="true" hidden="false" outlineLevel="0" max="57" min="57" style="0" width="3.28"/>
  </cols>
  <sheetData>
    <row r="1" customFormat="false" ht="18" hidden="false" customHeight="false" outlineLevel="0" collapsed="false">
      <c r="A1" s="2" t="s">
        <v>12</v>
      </c>
      <c r="B1" s="14"/>
    </row>
    <row r="3" customFormat="false" ht="12.75" hidden="false" customHeight="false" outlineLevel="0" collapsed="false">
      <c r="AH3" s="12" t="s">
        <v>13</v>
      </c>
    </row>
    <row r="4" customFormat="false" ht="12.75" hidden="false" customHeight="false" outlineLevel="0" collapsed="false">
      <c r="AH4" s="15" t="n">
        <f aca="false">MIN(AH10:AH34)</f>
        <v>3.25778</v>
      </c>
      <c r="BA4" s="16" t="s">
        <v>14</v>
      </c>
    </row>
    <row r="5" customFormat="false" ht="12.75" hidden="false" customHeight="false" outlineLevel="0" collapsed="false">
      <c r="AH5" s="12" t="s">
        <v>15</v>
      </c>
      <c r="BA5" s="16" t="s">
        <v>16</v>
      </c>
    </row>
    <row r="6" customFormat="false" ht="12.75" hidden="false" customHeight="false" outlineLevel="0" collapsed="false">
      <c r="AH6" s="15" t="n">
        <f aca="false">MAX(AH10:AH34)</f>
        <v>6.90715</v>
      </c>
    </row>
    <row r="7" customFormat="false" ht="12.75" hidden="false" customHeight="false" outlineLevel="0" collapsed="false">
      <c r="A7" s="12" t="s">
        <v>17</v>
      </c>
      <c r="B7" s="13" t="s">
        <v>18</v>
      </c>
      <c r="D7" s="12" t="s">
        <v>19</v>
      </c>
      <c r="Y7" s="12" t="s">
        <v>20</v>
      </c>
      <c r="AM7" s="12" t="s">
        <v>21</v>
      </c>
      <c r="BA7" s="12" t="s">
        <v>22</v>
      </c>
      <c r="BB7" s="12" t="s">
        <v>23</v>
      </c>
      <c r="BC7" s="12" t="s">
        <v>24</v>
      </c>
      <c r="BD7" s="12" t="s">
        <v>24</v>
      </c>
    </row>
    <row r="8" customFormat="false" ht="12.75" hidden="false" customHeight="false" outlineLevel="0" collapsed="false">
      <c r="A8" s="12" t="s">
        <v>25</v>
      </c>
      <c r="BA8" s="12" t="s">
        <v>26</v>
      </c>
      <c r="BB8" s="12" t="s">
        <v>26</v>
      </c>
      <c r="BC8" s="12" t="s">
        <v>26</v>
      </c>
      <c r="BD8" s="12" t="s">
        <v>27</v>
      </c>
    </row>
    <row r="10" customFormat="false" ht="12.75" hidden="false" customHeight="false" outlineLevel="0" collapsed="false">
      <c r="A10" s="12" t="n">
        <v>0</v>
      </c>
      <c r="B10" s="17" t="s">
        <v>28</v>
      </c>
      <c r="D10" s="0" t="n">
        <v>0.791</v>
      </c>
      <c r="E10" s="18" t="n">
        <v>28900000000000</v>
      </c>
      <c r="F10" s="0" t="n">
        <v>278</v>
      </c>
      <c r="G10" s="0" t="n">
        <v>-99.999</v>
      </c>
      <c r="H10" s="0" t="n">
        <v>15.786</v>
      </c>
      <c r="I10" s="0" t="n">
        <v>35</v>
      </c>
      <c r="J10" s="0" t="n">
        <v>2224.608</v>
      </c>
      <c r="K10" s="0" t="n">
        <v>2374.157</v>
      </c>
      <c r="L10" s="0" t="n">
        <v>3.341</v>
      </c>
      <c r="M10" s="0" t="n">
        <v>0.038</v>
      </c>
      <c r="N10" s="0" t="n">
        <v>5.013</v>
      </c>
      <c r="O10" s="0" t="n">
        <v>0</v>
      </c>
      <c r="P10" s="0" t="n">
        <v>2001753</v>
      </c>
      <c r="Q10" s="0" t="n">
        <v>15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Y10" s="0" t="n">
        <v>288.936</v>
      </c>
      <c r="Z10" s="0" t="n">
        <v>35.0351</v>
      </c>
      <c r="AA10" s="0" t="n">
        <v>2022.41</v>
      </c>
      <c r="AB10" s="0" t="n">
        <v>2337.59</v>
      </c>
      <c r="AC10" s="0" t="n">
        <v>278.934</v>
      </c>
      <c r="AD10" s="0" t="n">
        <v>10.7409</v>
      </c>
      <c r="AE10" s="0" t="n">
        <v>226.883</v>
      </c>
      <c r="AF10" s="0" t="n">
        <v>1784.79</v>
      </c>
      <c r="AG10" s="0" t="n">
        <v>5.416</v>
      </c>
      <c r="AH10" s="0" t="n">
        <v>3.5045</v>
      </c>
      <c r="AI10" s="0" t="n">
        <v>8.17219</v>
      </c>
      <c r="AJ10" s="0" t="n">
        <v>10140.2</v>
      </c>
      <c r="AK10" s="0" t="n">
        <v>7985.1</v>
      </c>
      <c r="AM10" s="0" t="n">
        <v>277.665</v>
      </c>
      <c r="AN10" s="0" t="n">
        <v>34.4876</v>
      </c>
      <c r="AO10" s="0" t="n">
        <v>2224.61</v>
      </c>
      <c r="AP10" s="0" t="n">
        <v>2374.16</v>
      </c>
      <c r="AQ10" s="0" t="n">
        <v>464.859</v>
      </c>
      <c r="AR10" s="0" t="n">
        <v>25.7712</v>
      </c>
      <c r="AS10" s="0" t="n">
        <v>115.945</v>
      </c>
      <c r="AT10" s="0" t="n">
        <v>2082.89</v>
      </c>
      <c r="AU10" s="0" t="n">
        <v>2.38157</v>
      </c>
      <c r="AV10" s="0" t="n">
        <v>1.52388</v>
      </c>
      <c r="AW10" s="0" t="n">
        <v>7.97004</v>
      </c>
      <c r="AX10" s="0" t="n">
        <v>4716.65</v>
      </c>
      <c r="AY10" s="0" t="n">
        <v>2622.77</v>
      </c>
      <c r="BA10" s="0" t="n">
        <f aca="false">1.286377E+018*1023*AO10/1000000</f>
        <v>2.92750594214331E+018</v>
      </c>
      <c r="BB10" s="0" t="n">
        <f aca="false">177000000000000*F10</f>
        <v>49206000000000000</v>
      </c>
      <c r="BC10" s="0" t="n">
        <f aca="false">BA10+BB10</f>
        <v>2.97671194214331E+018</v>
      </c>
      <c r="BD10" s="19" t="n">
        <f aca="false">BC10*12*0.000001*0.000000001</f>
        <v>35720.5433057197</v>
      </c>
    </row>
    <row r="11" customFormat="false" ht="12.75" hidden="false" customHeight="false" outlineLevel="0" collapsed="false">
      <c r="A11" s="12" t="n">
        <v>10</v>
      </c>
      <c r="B11" s="17" t="s">
        <v>29</v>
      </c>
      <c r="D11" s="0" t="n">
        <v>37.484</v>
      </c>
      <c r="E11" s="18" t="n">
        <v>36500000000000</v>
      </c>
      <c r="F11" s="0" t="n">
        <v>461</v>
      </c>
      <c r="G11" s="0" t="n">
        <v>-99.999</v>
      </c>
      <c r="H11" s="0" t="n">
        <v>15.786</v>
      </c>
      <c r="I11" s="0" t="n">
        <v>35</v>
      </c>
      <c r="J11" s="0" t="n">
        <v>2345.308</v>
      </c>
      <c r="K11" s="0" t="n">
        <v>2416.095</v>
      </c>
      <c r="L11" s="0" t="n">
        <v>3.452</v>
      </c>
      <c r="M11" s="0" t="n">
        <v>0.038</v>
      </c>
      <c r="N11" s="0" t="n">
        <v>6.941</v>
      </c>
      <c r="O11" s="0" t="n">
        <v>0</v>
      </c>
      <c r="P11" s="0" t="n">
        <v>2003481.5</v>
      </c>
      <c r="Q11" s="0" t="n">
        <v>16.7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Y11" s="0" t="n">
        <v>288.936</v>
      </c>
      <c r="Z11" s="0" t="n">
        <v>35.0351</v>
      </c>
      <c r="AA11" s="0" t="n">
        <v>2151.26</v>
      </c>
      <c r="AB11" s="0" t="n">
        <v>2372.73</v>
      </c>
      <c r="AC11" s="0" t="n">
        <v>462.586</v>
      </c>
      <c r="AD11" s="0" t="n">
        <v>17.8341</v>
      </c>
      <c r="AE11" s="0" t="n">
        <v>167.546</v>
      </c>
      <c r="AF11" s="0" t="n">
        <v>1965.88</v>
      </c>
      <c r="AG11" s="0" t="n">
        <v>5.59898</v>
      </c>
      <c r="AH11" s="0" t="n">
        <v>3.62403</v>
      </c>
      <c r="AI11" s="0" t="n">
        <v>7.99476</v>
      </c>
      <c r="AJ11" s="0" t="n">
        <v>10235.9</v>
      </c>
      <c r="AK11" s="0" t="n">
        <v>8114.23</v>
      </c>
      <c r="AM11" s="0" t="n">
        <v>277.665</v>
      </c>
      <c r="AN11" s="0" t="n">
        <v>34.4876</v>
      </c>
      <c r="AO11" s="0" t="n">
        <v>2345.31</v>
      </c>
      <c r="AP11" s="0" t="n">
        <v>2416.09</v>
      </c>
      <c r="AQ11" s="0" t="n">
        <v>837.316</v>
      </c>
      <c r="AR11" s="0" t="n">
        <v>46.5369</v>
      </c>
      <c r="AS11" s="0" t="n">
        <v>77.6308</v>
      </c>
      <c r="AT11" s="0" t="n">
        <v>2221.14</v>
      </c>
      <c r="AU11" s="0" t="n">
        <v>2.24573</v>
      </c>
      <c r="AV11" s="0" t="n">
        <v>1.43757</v>
      </c>
      <c r="AW11" s="0" t="n">
        <v>7.7512</v>
      </c>
      <c r="AX11" s="0" t="n">
        <v>4209.43</v>
      </c>
      <c r="AY11" s="0" t="n">
        <v>2420.37</v>
      </c>
      <c r="BA11" s="0" t="n">
        <f aca="false">1.286377E+018*1023*AO11/1000000</f>
        <v>3.08634275723301E+018</v>
      </c>
      <c r="BB11" s="0" t="n">
        <f aca="false">177000000000000*F11</f>
        <v>81597000000000000</v>
      </c>
      <c r="BC11" s="0" t="n">
        <f aca="false">BA11+BB11</f>
        <v>3.16793975723301E+018</v>
      </c>
      <c r="BD11" s="19" t="n">
        <f aca="false">BC11*12*0.000001*0.000000001</f>
        <v>38015.2770867961</v>
      </c>
    </row>
    <row r="12" customFormat="false" ht="12.75" hidden="false" customHeight="false" outlineLevel="0" collapsed="false">
      <c r="A12" s="12" t="n">
        <v>30</v>
      </c>
      <c r="B12" s="17" t="s">
        <v>30</v>
      </c>
      <c r="D12" s="0" t="n">
        <v>114.713</v>
      </c>
      <c r="E12" s="18" t="n">
        <v>52200000000000</v>
      </c>
      <c r="F12" s="0" t="n">
        <v>681.3</v>
      </c>
      <c r="G12" s="0" t="n">
        <v>-99.999</v>
      </c>
      <c r="H12" s="0" t="n">
        <v>15.786</v>
      </c>
      <c r="I12" s="0" t="n">
        <v>35</v>
      </c>
      <c r="J12" s="0" t="n">
        <v>2484.244</v>
      </c>
      <c r="K12" s="0" t="n">
        <v>2506.5</v>
      </c>
      <c r="L12" s="0" t="n">
        <v>3.56</v>
      </c>
      <c r="M12" s="0" t="n">
        <v>0.038</v>
      </c>
      <c r="N12" s="0" t="n">
        <v>10.741</v>
      </c>
      <c r="O12" s="0" t="n">
        <v>0</v>
      </c>
      <c r="P12" s="0" t="n">
        <v>2006149.3</v>
      </c>
      <c r="Q12" s="0" t="n">
        <v>22.5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Y12" s="0" t="n">
        <v>288.936</v>
      </c>
      <c r="Z12" s="0" t="n">
        <v>35.0351</v>
      </c>
      <c r="AA12" s="0" t="n">
        <v>2295.5</v>
      </c>
      <c r="AB12" s="0" t="n">
        <v>2459.06</v>
      </c>
      <c r="AC12" s="0" t="n">
        <v>683.541</v>
      </c>
      <c r="AD12" s="0" t="n">
        <v>26.3557</v>
      </c>
      <c r="AE12" s="0" t="n">
        <v>134.471</v>
      </c>
      <c r="AF12" s="0" t="n">
        <v>2134.67</v>
      </c>
      <c r="AG12" s="0" t="n">
        <v>5.77734</v>
      </c>
      <c r="AH12" s="0" t="n">
        <v>3.74013</v>
      </c>
      <c r="AI12" s="0" t="n">
        <v>7.86113</v>
      </c>
      <c r="AJ12" s="0" t="n">
        <v>10348.8</v>
      </c>
      <c r="AK12" s="0" t="n">
        <v>8252</v>
      </c>
      <c r="AM12" s="0" t="n">
        <v>277.665</v>
      </c>
      <c r="AN12" s="0" t="n">
        <v>34.4876</v>
      </c>
      <c r="AO12" s="0" t="n">
        <v>2484.24</v>
      </c>
      <c r="AP12" s="0" t="n">
        <v>2506.5</v>
      </c>
      <c r="AQ12" s="0" t="n">
        <v>1221.12</v>
      </c>
      <c r="AR12" s="0" t="n">
        <v>67.8287</v>
      </c>
      <c r="AS12" s="0" t="n">
        <v>60.0173</v>
      </c>
      <c r="AT12" s="0" t="n">
        <v>2356.4</v>
      </c>
      <c r="AU12" s="0" t="n">
        <v>2.236</v>
      </c>
      <c r="AV12" s="0" t="n">
        <v>1.43166</v>
      </c>
      <c r="AW12" s="0" t="n">
        <v>7.61016</v>
      </c>
      <c r="AX12" s="0" t="n">
        <v>4121.39</v>
      </c>
      <c r="AY12" s="0" t="n">
        <v>2376.7</v>
      </c>
      <c r="BA12" s="0" t="n">
        <f aca="false">1.286377E+018*1023*AO12/1000000</f>
        <v>3.26916959004504E+018</v>
      </c>
      <c r="BB12" s="0" t="n">
        <f aca="false">177000000000000*F12</f>
        <v>1.205901E+017</v>
      </c>
      <c r="BC12" s="0" t="n">
        <f aca="false">BA12+BB12</f>
        <v>3.38975969004504E+018</v>
      </c>
      <c r="BD12" s="19" t="n">
        <f aca="false">BC12*12*0.000001*0.000000001</f>
        <v>40677.1162805405</v>
      </c>
    </row>
    <row r="13" customFormat="false" ht="12.75" hidden="false" customHeight="false" outlineLevel="0" collapsed="false">
      <c r="A13" s="12" t="n">
        <v>50</v>
      </c>
      <c r="B13" s="17" t="s">
        <v>31</v>
      </c>
      <c r="D13" s="0" t="n">
        <v>187.944</v>
      </c>
      <c r="E13" s="18" t="n">
        <v>66200000000000</v>
      </c>
      <c r="F13" s="0" t="n">
        <v>1132.1</v>
      </c>
      <c r="G13" s="0" t="n">
        <v>-99.999</v>
      </c>
      <c r="H13" s="0" t="n">
        <v>15.786</v>
      </c>
      <c r="I13" s="0" t="n">
        <v>35</v>
      </c>
      <c r="J13" s="0" t="n">
        <v>2882.269</v>
      </c>
      <c r="K13" s="0" t="n">
        <v>2854.098</v>
      </c>
      <c r="L13" s="0" t="n">
        <v>3.549</v>
      </c>
      <c r="M13" s="0" t="n">
        <v>0.038</v>
      </c>
      <c r="N13" s="0" t="n">
        <v>13.614</v>
      </c>
      <c r="O13" s="0" t="n">
        <v>0</v>
      </c>
      <c r="P13" s="0" t="n">
        <v>2009481.3</v>
      </c>
      <c r="Q13" s="0" t="n">
        <v>26.9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Y13" s="0" t="n">
        <v>288.936</v>
      </c>
      <c r="Z13" s="0" t="n">
        <v>35.0351</v>
      </c>
      <c r="AA13" s="0" t="n">
        <v>2695.13</v>
      </c>
      <c r="AB13" s="0" t="n">
        <v>2807.74</v>
      </c>
      <c r="AC13" s="0" t="n">
        <v>1135.53</v>
      </c>
      <c r="AD13" s="0" t="n">
        <v>43.7674</v>
      </c>
      <c r="AE13" s="0" t="n">
        <v>114.961</v>
      </c>
      <c r="AF13" s="0" t="n">
        <v>2536.4</v>
      </c>
      <c r="AG13" s="0" t="n">
        <v>5.76203</v>
      </c>
      <c r="AH13" s="0" t="n">
        <v>3.73084</v>
      </c>
      <c r="AI13" s="0" t="n">
        <v>7.71576</v>
      </c>
      <c r="AJ13" s="0" t="n">
        <v>10251.8</v>
      </c>
      <c r="AK13" s="0" t="n">
        <v>8166.41</v>
      </c>
      <c r="AM13" s="0" t="n">
        <v>277.665</v>
      </c>
      <c r="AN13" s="0" t="n">
        <v>34.4876</v>
      </c>
      <c r="AO13" s="0" t="n">
        <v>2882.27</v>
      </c>
      <c r="AP13" s="0" t="n">
        <v>2854.1</v>
      </c>
      <c r="AQ13" s="0" t="n">
        <v>1845.91</v>
      </c>
      <c r="AR13" s="0" t="n">
        <v>102.199</v>
      </c>
      <c r="AS13" s="0" t="n">
        <v>51.1109</v>
      </c>
      <c r="AT13" s="0" t="n">
        <v>2728.96</v>
      </c>
      <c r="AU13" s="0" t="n">
        <v>2.21945</v>
      </c>
      <c r="AV13" s="0" t="n">
        <v>1.42123</v>
      </c>
      <c r="AW13" s="0" t="n">
        <v>7.48258</v>
      </c>
      <c r="AX13" s="0" t="n">
        <v>4111.55</v>
      </c>
      <c r="AY13" s="0" t="n">
        <v>2278.45</v>
      </c>
      <c r="BA13" s="0" t="n">
        <f aca="false">1.286377E+018*1023*AO13/1000000</f>
        <v>3.79296261001317E+018</v>
      </c>
      <c r="BB13" s="0" t="n">
        <f aca="false">177000000000000*F13</f>
        <v>2.003817E+017</v>
      </c>
      <c r="BC13" s="0" t="n">
        <f aca="false">BA13+BB13</f>
        <v>3.99334431001317E+018</v>
      </c>
      <c r="BD13" s="19" t="n">
        <f aca="false">BC13*12*0.000001*0.000000001</f>
        <v>47920.131720158</v>
      </c>
    </row>
    <row r="14" customFormat="false" ht="12.75" hidden="false" customHeight="false" outlineLevel="0" collapsed="false">
      <c r="A14" s="12" t="n">
        <v>70</v>
      </c>
      <c r="B14" s="17" t="s">
        <v>32</v>
      </c>
      <c r="D14" s="0" t="n">
        <v>202.899</v>
      </c>
      <c r="E14" s="18" t="n">
        <v>69000000000000</v>
      </c>
      <c r="F14" s="0" t="n">
        <v>1470.8</v>
      </c>
      <c r="G14" s="0" t="n">
        <v>-99.999</v>
      </c>
      <c r="H14" s="0" t="n">
        <v>15.786</v>
      </c>
      <c r="I14" s="0" t="n">
        <v>35</v>
      </c>
      <c r="J14" s="0" t="n">
        <v>2890.872</v>
      </c>
      <c r="K14" s="0" t="n">
        <v>2820.91</v>
      </c>
      <c r="L14" s="0" t="n">
        <v>3.338</v>
      </c>
      <c r="M14" s="0" t="n">
        <v>0.038</v>
      </c>
      <c r="N14" s="0" t="n">
        <v>12.4</v>
      </c>
      <c r="O14" s="0" t="n">
        <v>0</v>
      </c>
      <c r="P14" s="0" t="n">
        <v>2012587.7</v>
      </c>
      <c r="Q14" s="0" t="n">
        <v>23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Y14" s="0" t="n">
        <v>288.936</v>
      </c>
      <c r="Z14" s="0" t="n">
        <v>35.0351</v>
      </c>
      <c r="AA14" s="0" t="n">
        <v>2713.22</v>
      </c>
      <c r="AB14" s="0" t="n">
        <v>2780.41</v>
      </c>
      <c r="AC14" s="0" t="n">
        <v>1474.65</v>
      </c>
      <c r="AD14" s="0" t="n">
        <v>56.8393</v>
      </c>
      <c r="AE14" s="0" t="n">
        <v>90.9048</v>
      </c>
      <c r="AF14" s="0" t="n">
        <v>2565.47</v>
      </c>
      <c r="AG14" s="0" t="n">
        <v>5.42401</v>
      </c>
      <c r="AH14" s="0" t="n">
        <v>3.51234</v>
      </c>
      <c r="AI14" s="0" t="n">
        <v>7.60731</v>
      </c>
      <c r="AJ14" s="0" t="n">
        <v>9754.18</v>
      </c>
      <c r="AK14" s="0" t="n">
        <v>7673.23</v>
      </c>
      <c r="AM14" s="0" t="n">
        <v>277.665</v>
      </c>
      <c r="AN14" s="0" t="n">
        <v>34.4876</v>
      </c>
      <c r="AO14" s="0" t="n">
        <v>2890.87</v>
      </c>
      <c r="AP14" s="0" t="n">
        <v>2820.91</v>
      </c>
      <c r="AQ14" s="0" t="n">
        <v>2322.69</v>
      </c>
      <c r="AR14" s="0" t="n">
        <v>128.429</v>
      </c>
      <c r="AS14" s="0" t="n">
        <v>39.9606</v>
      </c>
      <c r="AT14" s="0" t="n">
        <v>2722.48</v>
      </c>
      <c r="AU14" s="0" t="n">
        <v>2.0661</v>
      </c>
      <c r="AV14" s="0" t="n">
        <v>1.32316</v>
      </c>
      <c r="AW14" s="0" t="n">
        <v>7.37774</v>
      </c>
      <c r="AX14" s="0" t="n">
        <v>3743.36</v>
      </c>
      <c r="AY14" s="0" t="n">
        <v>2010.31</v>
      </c>
      <c r="BA14" s="0" t="n">
        <f aca="false">1.286377E+018*1023*AO14/1000000</f>
        <v>3.80427989758377E+018</v>
      </c>
      <c r="BB14" s="0" t="n">
        <f aca="false">177000000000000*F14</f>
        <v>2.603316E+017</v>
      </c>
      <c r="BC14" s="0" t="n">
        <f aca="false">BA14+BB14</f>
        <v>4.06461149758377E+018</v>
      </c>
      <c r="BD14" s="19" t="n">
        <f aca="false">BC14*12*0.000001*0.000000001</f>
        <v>48775.3379710053</v>
      </c>
    </row>
    <row r="15" customFormat="false" ht="12.75" hidden="false" customHeight="false" outlineLevel="0" collapsed="false">
      <c r="A15" s="12" t="n">
        <v>90</v>
      </c>
      <c r="B15" s="17" t="s">
        <v>33</v>
      </c>
      <c r="D15" s="0" t="n">
        <v>224.333</v>
      </c>
      <c r="E15" s="18" t="n">
        <v>72200000000000</v>
      </c>
      <c r="F15" s="0" t="n">
        <v>1035.001</v>
      </c>
      <c r="G15" s="0" t="n">
        <v>-99.999</v>
      </c>
      <c r="H15" s="0" t="n">
        <v>15.786</v>
      </c>
      <c r="I15" s="0" t="n">
        <v>35</v>
      </c>
      <c r="J15" s="0" t="n">
        <v>2288.98</v>
      </c>
      <c r="K15" s="0" t="n">
        <v>2237.427</v>
      </c>
      <c r="L15" s="0" t="n">
        <v>3.13</v>
      </c>
      <c r="M15" s="0" t="n">
        <v>0.038</v>
      </c>
      <c r="N15" s="0" t="n">
        <v>11.111</v>
      </c>
      <c r="O15" s="0" t="n">
        <v>0</v>
      </c>
      <c r="P15" s="0" t="n">
        <v>2015494</v>
      </c>
      <c r="Q15" s="0" t="n">
        <v>17.65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Y15" s="0" t="n">
        <v>288.936</v>
      </c>
      <c r="Z15" s="0" t="n">
        <v>35.0351</v>
      </c>
      <c r="AA15" s="0" t="n">
        <v>2125.52</v>
      </c>
      <c r="AB15" s="0" t="n">
        <v>2200.84</v>
      </c>
      <c r="AC15" s="0" t="n">
        <v>1037.41</v>
      </c>
      <c r="AD15" s="0" t="n">
        <v>40.0145</v>
      </c>
      <c r="AE15" s="0" t="n">
        <v>78.9183</v>
      </c>
      <c r="AF15" s="0" t="n">
        <v>2006.59</v>
      </c>
      <c r="AG15" s="0" t="n">
        <v>5.08561</v>
      </c>
      <c r="AH15" s="0" t="n">
        <v>3.29306</v>
      </c>
      <c r="AI15" s="0" t="n">
        <v>7.65329</v>
      </c>
      <c r="AJ15" s="0" t="n">
        <v>9329</v>
      </c>
      <c r="AK15" s="0" t="n">
        <v>7235.51</v>
      </c>
      <c r="AM15" s="0" t="n">
        <v>277.665</v>
      </c>
      <c r="AN15" s="0" t="n">
        <v>34.4876</v>
      </c>
      <c r="AO15" s="0" t="n">
        <v>2288.98</v>
      </c>
      <c r="AP15" s="0" t="n">
        <v>2237.43</v>
      </c>
      <c r="AQ15" s="0" t="n">
        <v>1873.29</v>
      </c>
      <c r="AR15" s="0" t="n">
        <v>104.043</v>
      </c>
      <c r="AS15" s="0" t="n">
        <v>33.2027</v>
      </c>
      <c r="AT15" s="0" t="n">
        <v>2151.74</v>
      </c>
      <c r="AU15" s="0" t="n">
        <v>1.86126</v>
      </c>
      <c r="AV15" s="0" t="n">
        <v>1.1921</v>
      </c>
      <c r="AW15" s="0" t="n">
        <v>7.38436</v>
      </c>
      <c r="AX15" s="0" t="n">
        <v>3104.07</v>
      </c>
      <c r="AY15" s="0" t="n">
        <v>1778.69</v>
      </c>
      <c r="BA15" s="0" t="n">
        <f aca="false">1.286377E+018*1023*AO15/1000000</f>
        <v>3.01221452364558E+018</v>
      </c>
      <c r="BB15" s="0" t="n">
        <f aca="false">177000000000000*F15</f>
        <v>1.83195177E+017</v>
      </c>
      <c r="BC15" s="0" t="n">
        <f aca="false">BA15+BB15</f>
        <v>3.19540970064558E+018</v>
      </c>
      <c r="BD15" s="19" t="n">
        <f aca="false">BC15*12*0.000001*0.000000001</f>
        <v>38344.916407747</v>
      </c>
    </row>
    <row r="16" customFormat="false" ht="12.75" hidden="false" customHeight="false" outlineLevel="0" collapsed="false">
      <c r="A16" s="12" t="n">
        <v>110</v>
      </c>
      <c r="B16" s="17" t="s">
        <v>34</v>
      </c>
      <c r="D16" s="0" t="n">
        <v>152.22</v>
      </c>
      <c r="E16" s="18" t="n">
        <v>59300000000000</v>
      </c>
      <c r="F16" s="0" t="n">
        <v>2668.401</v>
      </c>
      <c r="G16" s="0" t="n">
        <v>-99.999</v>
      </c>
      <c r="H16" s="0" t="n">
        <v>15.786</v>
      </c>
      <c r="I16" s="0" t="n">
        <v>35</v>
      </c>
      <c r="J16" s="0" t="n">
        <v>3573.867</v>
      </c>
      <c r="K16" s="0" t="n">
        <v>3421.875</v>
      </c>
      <c r="L16" s="0" t="n">
        <v>3.121</v>
      </c>
      <c r="M16" s="0" t="n">
        <v>0.038</v>
      </c>
      <c r="N16" s="0" t="n">
        <v>9.149</v>
      </c>
      <c r="O16" s="0" t="n">
        <v>0</v>
      </c>
      <c r="P16" s="0" t="n">
        <v>2017500.7</v>
      </c>
      <c r="Q16" s="0" t="n">
        <v>17.8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Y16" s="0" t="n">
        <v>288.936</v>
      </c>
      <c r="Z16" s="0" t="n">
        <v>35.0351</v>
      </c>
      <c r="AA16" s="0" t="n">
        <v>3389.36</v>
      </c>
      <c r="AB16" s="0" t="n">
        <v>3388.7</v>
      </c>
      <c r="AC16" s="0" t="n">
        <v>2673.86</v>
      </c>
      <c r="AD16" s="0" t="n">
        <v>103.019</v>
      </c>
      <c r="AE16" s="0" t="n">
        <v>78.7656</v>
      </c>
      <c r="AF16" s="0" t="n">
        <v>3207.57</v>
      </c>
      <c r="AG16" s="0" t="n">
        <v>5.07546</v>
      </c>
      <c r="AH16" s="0" t="n">
        <v>3.28707</v>
      </c>
      <c r="AI16" s="0" t="n">
        <v>7.44597</v>
      </c>
      <c r="AJ16" s="0" t="n">
        <v>9194.67</v>
      </c>
      <c r="AK16" s="0" t="n">
        <v>7121.39</v>
      </c>
      <c r="AM16" s="0" t="n">
        <v>277.665</v>
      </c>
      <c r="AN16" s="0" t="n">
        <v>34.4876</v>
      </c>
      <c r="AO16" s="0" t="n">
        <v>3573.87</v>
      </c>
      <c r="AP16" s="0" t="n">
        <v>3421.87</v>
      </c>
      <c r="AQ16" s="0" t="n">
        <v>3671.48</v>
      </c>
      <c r="AR16" s="0" t="n">
        <v>201.944</v>
      </c>
      <c r="AS16" s="0" t="n">
        <v>35.8005</v>
      </c>
      <c r="AT16" s="0" t="n">
        <v>3336.12</v>
      </c>
      <c r="AU16" s="0" t="n">
        <v>1.99208</v>
      </c>
      <c r="AV16" s="0" t="n">
        <v>1.27572</v>
      </c>
      <c r="AW16" s="0" t="n">
        <v>7.25384</v>
      </c>
      <c r="AX16" s="0" t="n">
        <v>3652.63</v>
      </c>
      <c r="AY16" s="0" t="n">
        <v>1784.17</v>
      </c>
      <c r="BA16" s="0" t="n">
        <f aca="false">1.286377E+018*1023*AO16/1000000</f>
        <v>4.70308308487677E+018</v>
      </c>
      <c r="BB16" s="0" t="n">
        <f aca="false">177000000000000*F16</f>
        <v>4.72306977E+017</v>
      </c>
      <c r="BC16" s="0" t="n">
        <f aca="false">BA16+BB16</f>
        <v>5.17539006187677E+018</v>
      </c>
      <c r="BD16" s="19" t="n">
        <f aca="false">BC16*12*0.000001*0.000000001</f>
        <v>62104.6807425213</v>
      </c>
    </row>
    <row r="17" customFormat="false" ht="12.75" hidden="false" customHeight="false" outlineLevel="0" collapsed="false">
      <c r="A17" s="12" t="n">
        <v>130</v>
      </c>
      <c r="B17" s="17" t="s">
        <v>35</v>
      </c>
      <c r="D17" s="0" t="n">
        <v>103.093</v>
      </c>
      <c r="E17" s="18" t="n">
        <v>50100000000000</v>
      </c>
      <c r="F17" s="0" t="n">
        <v>1609.401</v>
      </c>
      <c r="G17" s="0" t="n">
        <v>-99.999</v>
      </c>
      <c r="H17" s="0" t="n">
        <v>15.786</v>
      </c>
      <c r="I17" s="0" t="n">
        <v>35</v>
      </c>
      <c r="J17" s="0" t="n">
        <v>2900.086</v>
      </c>
      <c r="K17" s="0" t="n">
        <v>2815.237</v>
      </c>
      <c r="L17" s="0" t="n">
        <v>3.095</v>
      </c>
      <c r="M17" s="0" t="n">
        <v>0.038</v>
      </c>
      <c r="N17" s="0" t="n">
        <v>7.54</v>
      </c>
      <c r="O17" s="0" t="n">
        <v>0</v>
      </c>
      <c r="P17" s="0" t="n">
        <v>2019486.5</v>
      </c>
      <c r="Q17" s="0" t="n">
        <v>14.2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Y17" s="0" t="n">
        <v>288.936</v>
      </c>
      <c r="Z17" s="0" t="n">
        <v>35.0351</v>
      </c>
      <c r="AA17" s="0" t="n">
        <v>2728.38</v>
      </c>
      <c r="AB17" s="0" t="n">
        <v>2781.22</v>
      </c>
      <c r="AC17" s="0" t="n">
        <v>1613.22</v>
      </c>
      <c r="AD17" s="0" t="n">
        <v>62.183</v>
      </c>
      <c r="AE17" s="0" t="n">
        <v>84.3137</v>
      </c>
      <c r="AF17" s="0" t="n">
        <v>2581.89</v>
      </c>
      <c r="AG17" s="0" t="n">
        <v>5.03067</v>
      </c>
      <c r="AH17" s="0" t="n">
        <v>3.25778</v>
      </c>
      <c r="AI17" s="0" t="n">
        <v>7.57111</v>
      </c>
      <c r="AJ17" s="0" t="n">
        <v>9252.17</v>
      </c>
      <c r="AK17" s="0" t="n">
        <v>7155.54</v>
      </c>
      <c r="AM17" s="0" t="n">
        <v>277.665</v>
      </c>
      <c r="AN17" s="0" t="n">
        <v>34.4876</v>
      </c>
      <c r="AO17" s="0" t="n">
        <v>2900.09</v>
      </c>
      <c r="AP17" s="0" t="n">
        <v>2815.24</v>
      </c>
      <c r="AQ17" s="0" t="n">
        <v>2514.03</v>
      </c>
      <c r="AR17" s="0" t="n">
        <v>138.95</v>
      </c>
      <c r="AS17" s="0" t="n">
        <v>36.8638</v>
      </c>
      <c r="AT17" s="0" t="n">
        <v>2724.27</v>
      </c>
      <c r="AU17" s="0" t="n">
        <v>1.90636</v>
      </c>
      <c r="AV17" s="0" t="n">
        <v>1.2209</v>
      </c>
      <c r="AW17" s="0" t="n">
        <v>7.34239</v>
      </c>
      <c r="AX17" s="0" t="n">
        <v>3354.75</v>
      </c>
      <c r="AY17" s="0" t="n">
        <v>1750.67</v>
      </c>
      <c r="BA17" s="0" t="n">
        <f aca="false">1.286377E+018*1023*AO17/1000000</f>
        <v>3.81641308263039E+018</v>
      </c>
      <c r="BB17" s="0" t="n">
        <f aca="false">177000000000000*F17</f>
        <v>2.84863977E+017</v>
      </c>
      <c r="BC17" s="0" t="n">
        <f aca="false">BA17+BB17</f>
        <v>4.10127705963039E+018</v>
      </c>
      <c r="BD17" s="19" t="n">
        <f aca="false">BC17*12*0.000001*0.000000001</f>
        <v>49215.3247155647</v>
      </c>
    </row>
    <row r="18" customFormat="false" ht="12.75" hidden="false" customHeight="false" outlineLevel="0" collapsed="false">
      <c r="A18" s="12" t="n">
        <v>150</v>
      </c>
      <c r="B18" s="17" t="s">
        <v>36</v>
      </c>
      <c r="D18" s="0" t="n">
        <v>102.21</v>
      </c>
      <c r="E18" s="18" t="n">
        <v>49900000000000</v>
      </c>
      <c r="F18" s="0" t="n">
        <v>3062.401</v>
      </c>
      <c r="G18" s="0" t="n">
        <v>-99.999</v>
      </c>
      <c r="H18" s="0" t="n">
        <v>15.786</v>
      </c>
      <c r="I18" s="0" t="n">
        <v>35</v>
      </c>
      <c r="J18" s="0" t="n">
        <v>4655.999</v>
      </c>
      <c r="K18" s="0" t="n">
        <v>4509.121</v>
      </c>
      <c r="L18" s="0" t="n">
        <v>3.293</v>
      </c>
      <c r="M18" s="0" t="n">
        <v>0.038</v>
      </c>
      <c r="N18" s="0" t="n">
        <v>8.729</v>
      </c>
      <c r="O18" s="0" t="n">
        <v>0</v>
      </c>
      <c r="P18" s="0" t="n">
        <v>2021323</v>
      </c>
      <c r="Q18" s="0" t="n">
        <v>19.7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Y18" s="0" t="n">
        <v>288.936</v>
      </c>
      <c r="Z18" s="0" t="n">
        <v>35.0351</v>
      </c>
      <c r="AA18" s="0" t="n">
        <v>4445.56</v>
      </c>
      <c r="AB18" s="0" t="n">
        <v>4472.05</v>
      </c>
      <c r="AC18" s="0" t="n">
        <v>3070.19</v>
      </c>
      <c r="AD18" s="0" t="n">
        <v>118.251</v>
      </c>
      <c r="AE18" s="0" t="n">
        <v>118.044</v>
      </c>
      <c r="AF18" s="0" t="n">
        <v>4209.27</v>
      </c>
      <c r="AG18" s="0" t="n">
        <v>5.35271</v>
      </c>
      <c r="AH18" s="0" t="n">
        <v>3.46655</v>
      </c>
      <c r="AI18" s="0" t="n">
        <v>7.50396</v>
      </c>
      <c r="AJ18" s="0" t="n">
        <v>9648.12</v>
      </c>
      <c r="AK18" s="0" t="n">
        <v>7565.68</v>
      </c>
      <c r="AM18" s="0" t="n">
        <v>277.665</v>
      </c>
      <c r="AN18" s="0" t="n">
        <v>34.4876</v>
      </c>
      <c r="AO18" s="0" t="n">
        <v>4656</v>
      </c>
      <c r="AP18" s="0" t="n">
        <v>4509.12</v>
      </c>
      <c r="AQ18" s="0" t="n">
        <v>3986.19</v>
      </c>
      <c r="AR18" s="0" t="n">
        <v>218.796</v>
      </c>
      <c r="AS18" s="0" t="n">
        <v>55.5653</v>
      </c>
      <c r="AT18" s="0" t="n">
        <v>4381.64</v>
      </c>
      <c r="AU18" s="0" t="n">
        <v>2.17032</v>
      </c>
      <c r="AV18" s="0" t="n">
        <v>1.3897</v>
      </c>
      <c r="AW18" s="0" t="n">
        <v>7.3324</v>
      </c>
      <c r="AX18" s="0" t="n">
        <v>4149.02</v>
      </c>
      <c r="AY18" s="0" t="n">
        <v>2154.27</v>
      </c>
      <c r="BA18" s="0" t="n">
        <f aca="false">1.286377E+018*1023*AO18/1000000</f>
        <v>6.127126852176E+018</v>
      </c>
      <c r="BB18" s="0" t="n">
        <f aca="false">177000000000000*F18</f>
        <v>5.42044977E+017</v>
      </c>
      <c r="BC18" s="0" t="n">
        <f aca="false">BA18+BB18</f>
        <v>6.669171829176E+018</v>
      </c>
      <c r="BD18" s="19" t="n">
        <f aca="false">BC18*12*0.000001*0.000000001</f>
        <v>80030.061950112</v>
      </c>
    </row>
    <row r="19" customFormat="false" ht="12.75" hidden="false" customHeight="false" outlineLevel="0" collapsed="false">
      <c r="A19" s="12" t="n">
        <v>170</v>
      </c>
      <c r="B19" s="17" t="s">
        <v>37</v>
      </c>
      <c r="D19" s="0" t="n">
        <v>68.762</v>
      </c>
      <c r="E19" s="18" t="n">
        <v>42600000000000</v>
      </c>
      <c r="F19" s="0" t="n">
        <v>3432.801</v>
      </c>
      <c r="G19" s="0" t="n">
        <v>-99.999</v>
      </c>
      <c r="H19" s="0" t="n">
        <v>15.786</v>
      </c>
      <c r="I19" s="0" t="n">
        <v>35</v>
      </c>
      <c r="J19" s="0" t="n">
        <v>5014.668</v>
      </c>
      <c r="K19" s="0" t="n">
        <v>4849.301</v>
      </c>
      <c r="L19" s="0" t="n">
        <v>3.243</v>
      </c>
      <c r="M19" s="0" t="n">
        <v>0.038</v>
      </c>
      <c r="N19" s="0" t="n">
        <v>7.199</v>
      </c>
      <c r="O19" s="0" t="n">
        <v>0</v>
      </c>
      <c r="P19" s="0" t="n">
        <v>2023075.3</v>
      </c>
      <c r="Q19" s="0" t="n">
        <v>17.35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Y19" s="0" t="n">
        <v>288.936</v>
      </c>
      <c r="Z19" s="0" t="n">
        <v>35.0351</v>
      </c>
      <c r="AA19" s="0" t="n">
        <v>4797.77</v>
      </c>
      <c r="AB19" s="0" t="n">
        <v>4813.74</v>
      </c>
      <c r="AC19" s="0" t="n">
        <v>3441.33</v>
      </c>
      <c r="AD19" s="0" t="n">
        <v>132.538</v>
      </c>
      <c r="AE19" s="0" t="n">
        <v>122.727</v>
      </c>
      <c r="AF19" s="0" t="n">
        <v>4542.51</v>
      </c>
      <c r="AG19" s="0" t="n">
        <v>5.2721</v>
      </c>
      <c r="AH19" s="0" t="n">
        <v>3.41441</v>
      </c>
      <c r="AI19" s="0" t="n">
        <v>7.4875</v>
      </c>
      <c r="AJ19" s="0" t="n">
        <v>9541.95</v>
      </c>
      <c r="AK19" s="0" t="n">
        <v>7457.42</v>
      </c>
      <c r="AM19" s="0" t="n">
        <v>277.665</v>
      </c>
      <c r="AN19" s="0" t="n">
        <v>34.4876</v>
      </c>
      <c r="AO19" s="0" t="n">
        <v>5014.67</v>
      </c>
      <c r="AP19" s="0" t="n">
        <v>4849.3</v>
      </c>
      <c r="AQ19" s="0" t="n">
        <v>4369.88</v>
      </c>
      <c r="AR19" s="0" t="n">
        <v>239.632</v>
      </c>
      <c r="AS19" s="0" t="n">
        <v>58.2724</v>
      </c>
      <c r="AT19" s="0" t="n">
        <v>4716.76</v>
      </c>
      <c r="AU19" s="0" t="n">
        <v>2.15464</v>
      </c>
      <c r="AV19" s="0" t="n">
        <v>1.37964</v>
      </c>
      <c r="AW19" s="0" t="n">
        <v>7.3229</v>
      </c>
      <c r="AX19" s="0" t="n">
        <v>4130.32</v>
      </c>
      <c r="AY19" s="0" t="n">
        <v>2136.37</v>
      </c>
      <c r="BA19" s="0" t="n">
        <f aca="false">1.286377E+018*1023*AO19/1000000</f>
        <v>6.59912354205357E+018</v>
      </c>
      <c r="BB19" s="0" t="n">
        <f aca="false">177000000000000*F19</f>
        <v>6.07605777E+017</v>
      </c>
      <c r="BC19" s="0" t="n">
        <f aca="false">BA19+BB19</f>
        <v>7.20672931905357E+018</v>
      </c>
      <c r="BD19" s="19" t="n">
        <f aca="false">BC19*12*0.000001*0.000000001</f>
        <v>86480.7518286429</v>
      </c>
    </row>
    <row r="20" customFormat="false" ht="12.75" hidden="false" customHeight="false" outlineLevel="0" collapsed="false">
      <c r="A20" s="12" t="n">
        <v>190</v>
      </c>
      <c r="B20" s="17" t="s">
        <v>38</v>
      </c>
      <c r="D20" s="0" t="n">
        <v>34.413</v>
      </c>
      <c r="E20" s="18" t="n">
        <v>36000000000000</v>
      </c>
      <c r="F20" s="0" t="n">
        <v>6768.899</v>
      </c>
      <c r="G20" s="0" t="n">
        <v>-99.999</v>
      </c>
      <c r="H20" s="0" t="n">
        <v>15.786</v>
      </c>
      <c r="I20" s="0" t="n">
        <v>35</v>
      </c>
      <c r="J20" s="0" t="n">
        <v>8030.951</v>
      </c>
      <c r="K20" s="0" t="n">
        <v>7702.403</v>
      </c>
      <c r="L20" s="0" t="n">
        <v>3.097</v>
      </c>
      <c r="M20" s="0" t="n">
        <v>0.038</v>
      </c>
      <c r="N20" s="0" t="n">
        <v>5.474</v>
      </c>
      <c r="O20" s="0" t="n">
        <v>0</v>
      </c>
      <c r="P20" s="0" t="n">
        <v>2023962.3</v>
      </c>
      <c r="Q20" s="0" t="n">
        <v>14.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Y20" s="0" t="n">
        <v>288.936</v>
      </c>
      <c r="Z20" s="0" t="n">
        <v>35.0351</v>
      </c>
      <c r="AA20" s="0" t="n">
        <v>7748.69</v>
      </c>
      <c r="AB20" s="0" t="n">
        <v>7671.25</v>
      </c>
      <c r="AC20" s="0" t="n">
        <v>6783.49</v>
      </c>
      <c r="AD20" s="0" t="n">
        <v>261.187</v>
      </c>
      <c r="AE20" s="0" t="n">
        <v>162.332</v>
      </c>
      <c r="AF20" s="0" t="n">
        <v>7325.17</v>
      </c>
      <c r="AG20" s="0" t="n">
        <v>5.03627</v>
      </c>
      <c r="AH20" s="0" t="n">
        <v>3.2619</v>
      </c>
      <c r="AI20" s="0" t="n">
        <v>7.40034</v>
      </c>
      <c r="AJ20" s="0" t="n">
        <v>9176.11</v>
      </c>
      <c r="AK20" s="0" t="n">
        <v>7093.87</v>
      </c>
      <c r="AM20" s="0" t="n">
        <v>277.665</v>
      </c>
      <c r="AN20" s="0" t="n">
        <v>34.4876</v>
      </c>
      <c r="AO20" s="0" t="n">
        <v>8030.95</v>
      </c>
      <c r="AP20" s="0" t="n">
        <v>7702.4</v>
      </c>
      <c r="AQ20" s="0" t="n">
        <v>7760.99</v>
      </c>
      <c r="AR20" s="0" t="n">
        <v>423.614</v>
      </c>
      <c r="AS20" s="0" t="n">
        <v>80.8404</v>
      </c>
      <c r="AT20" s="0" t="n">
        <v>7526.5</v>
      </c>
      <c r="AU20" s="0" t="n">
        <v>2.15012</v>
      </c>
      <c r="AV20" s="0" t="n">
        <v>1.37662</v>
      </c>
      <c r="AW20" s="0" t="n">
        <v>7.27035</v>
      </c>
      <c r="AX20" s="0" t="n">
        <v>4188.07</v>
      </c>
      <c r="AY20" s="0" t="n">
        <v>2200.51</v>
      </c>
      <c r="BA20" s="0" t="n">
        <f aca="false">1.286377E+018*1023*AO20/1000000</f>
        <v>1.05684384436175E+019</v>
      </c>
      <c r="BB20" s="0" t="n">
        <f aca="false">177000000000000*F20</f>
        <v>1.198095123E+018</v>
      </c>
      <c r="BC20" s="0" t="n">
        <f aca="false">BA20+BB20</f>
        <v>1.17665335666175E+019</v>
      </c>
      <c r="BD20" s="19" t="n">
        <f aca="false">BC20*12*0.000001*0.000000001</f>
        <v>141198.402799409</v>
      </c>
    </row>
    <row r="21" customFormat="false" ht="12.75" hidden="false" customHeight="false" outlineLevel="0" collapsed="false">
      <c r="A21" s="12" t="n">
        <v>210</v>
      </c>
      <c r="B21" s="17" t="s">
        <v>39</v>
      </c>
      <c r="D21" s="0" t="n">
        <v>-10.55</v>
      </c>
      <c r="E21" s="18" t="n">
        <v>22700000000000</v>
      </c>
      <c r="F21" s="0" t="n">
        <v>3203.103</v>
      </c>
      <c r="G21" s="0" t="n">
        <v>-99.999</v>
      </c>
      <c r="H21" s="0" t="n">
        <v>15.786</v>
      </c>
      <c r="I21" s="0" t="n">
        <v>35</v>
      </c>
      <c r="J21" s="0" t="n">
        <v>7126.899</v>
      </c>
      <c r="K21" s="0" t="n">
        <v>7056.001</v>
      </c>
      <c r="L21" s="0" t="n">
        <v>6.305</v>
      </c>
      <c r="M21" s="0" t="n">
        <v>0.038</v>
      </c>
      <c r="N21" s="0" t="n">
        <v>15.888</v>
      </c>
      <c r="O21" s="0" t="n">
        <v>0</v>
      </c>
      <c r="P21" s="0" t="n">
        <v>2050006</v>
      </c>
      <c r="Q21" s="0" t="n">
        <v>15.3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Y21" s="0" t="n">
        <v>288.936</v>
      </c>
      <c r="Z21" s="0" t="n">
        <v>35.0351</v>
      </c>
      <c r="AA21" s="0" t="n">
        <v>6887.32</v>
      </c>
      <c r="AB21" s="0" t="n">
        <v>7069.57</v>
      </c>
      <c r="AC21" s="0" t="n">
        <v>3214.71</v>
      </c>
      <c r="AD21" s="0" t="n">
        <v>123.766</v>
      </c>
      <c r="AE21" s="0" t="n">
        <v>268.079</v>
      </c>
      <c r="AF21" s="0" t="n">
        <v>6495.48</v>
      </c>
      <c r="AG21" s="0" t="n">
        <v>10.2365</v>
      </c>
      <c r="AH21" s="0" t="n">
        <v>6.62917</v>
      </c>
      <c r="AI21" s="0" t="n">
        <v>7.67239</v>
      </c>
      <c r="AJ21" s="0" t="n">
        <v>14239.5</v>
      </c>
      <c r="AK21" s="0" t="n">
        <v>12309</v>
      </c>
      <c r="AM21" s="0" t="n">
        <v>277.665</v>
      </c>
      <c r="AN21" s="0" t="n">
        <v>34.4876</v>
      </c>
      <c r="AO21" s="0" t="n">
        <v>7126.9</v>
      </c>
      <c r="AP21" s="0" t="n">
        <v>7056</v>
      </c>
      <c r="AQ21" s="0" t="n">
        <v>4074.59</v>
      </c>
      <c r="AR21" s="0" t="n">
        <v>223.542</v>
      </c>
      <c r="AS21" s="0" t="n">
        <v>129.34</v>
      </c>
      <c r="AT21" s="0" t="n">
        <v>6774.02</v>
      </c>
      <c r="AU21" s="0" t="n">
        <v>4.25057</v>
      </c>
      <c r="AV21" s="0" t="n">
        <v>2.72145</v>
      </c>
      <c r="AW21" s="0" t="n">
        <v>7.51135</v>
      </c>
      <c r="AX21" s="0" t="n">
        <v>7683.21</v>
      </c>
      <c r="AY21" s="0" t="n">
        <v>5680.83</v>
      </c>
      <c r="BA21" s="0" t="n">
        <f aca="false">1.286377E+018*1023*AO21/1000000</f>
        <v>9.3787414868499E+018</v>
      </c>
      <c r="BB21" s="0" t="n">
        <f aca="false">177000000000000*F21</f>
        <v>5.66949231E+017</v>
      </c>
      <c r="BC21" s="0" t="n">
        <f aca="false">BA21+BB21</f>
        <v>9.9456907178499E+018</v>
      </c>
      <c r="BD21" s="19" t="n">
        <f aca="false">BC21*12*0.000001*0.000000001</f>
        <v>119348.288614199</v>
      </c>
    </row>
    <row r="22" customFormat="false" ht="12.75" hidden="false" customHeight="false" outlineLevel="0" collapsed="false">
      <c r="A22" s="12" t="n">
        <v>230</v>
      </c>
      <c r="B22" s="17" t="s">
        <v>40</v>
      </c>
      <c r="D22" s="0" t="n">
        <v>35.087</v>
      </c>
      <c r="E22" s="18" t="n">
        <v>36200000000000</v>
      </c>
      <c r="F22" s="0" t="n">
        <v>2088.901</v>
      </c>
      <c r="G22" s="0" t="n">
        <v>-99.999</v>
      </c>
      <c r="H22" s="0" t="n">
        <v>15.786</v>
      </c>
      <c r="I22" s="0" t="n">
        <v>35</v>
      </c>
      <c r="J22" s="0" t="n">
        <v>5723.921</v>
      </c>
      <c r="K22" s="0" t="n">
        <v>5715.791</v>
      </c>
      <c r="L22" s="0" t="n">
        <v>5.336</v>
      </c>
      <c r="M22" s="0" t="n">
        <v>0.038</v>
      </c>
      <c r="N22" s="0" t="n">
        <v>18.061</v>
      </c>
      <c r="O22" s="0" t="n">
        <v>0</v>
      </c>
      <c r="P22" s="0" t="n">
        <v>2055366.8</v>
      </c>
      <c r="Q22" s="0" t="n">
        <v>17.9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Y22" s="0" t="n">
        <v>288.936</v>
      </c>
      <c r="Z22" s="0" t="n">
        <v>35.0351</v>
      </c>
      <c r="AA22" s="0" t="n">
        <v>5505.53</v>
      </c>
      <c r="AB22" s="0" t="n">
        <v>5729.2</v>
      </c>
      <c r="AC22" s="0" t="n">
        <v>2097.04</v>
      </c>
      <c r="AD22" s="0" t="n">
        <v>80.7438</v>
      </c>
      <c r="AE22" s="0" t="n">
        <v>259.197</v>
      </c>
      <c r="AF22" s="0" t="n">
        <v>5165.59</v>
      </c>
      <c r="AG22" s="0" t="n">
        <v>8.66035</v>
      </c>
      <c r="AH22" s="0" t="n">
        <v>5.60804</v>
      </c>
      <c r="AI22" s="0" t="n">
        <v>7.75839</v>
      </c>
      <c r="AJ22" s="0" t="n">
        <v>13204.5</v>
      </c>
      <c r="AK22" s="0" t="n">
        <v>11206.3</v>
      </c>
      <c r="AM22" s="0" t="n">
        <v>277.665</v>
      </c>
      <c r="AN22" s="0" t="n">
        <v>34.4876</v>
      </c>
      <c r="AO22" s="0" t="n">
        <v>5723.92</v>
      </c>
      <c r="AP22" s="0" t="n">
        <v>5715.79</v>
      </c>
      <c r="AQ22" s="0" t="n">
        <v>2862.28</v>
      </c>
      <c r="AR22" s="0" t="n">
        <v>157.534</v>
      </c>
      <c r="AS22" s="0" t="n">
        <v>122.531</v>
      </c>
      <c r="AT22" s="0" t="n">
        <v>5443.86</v>
      </c>
      <c r="AU22" s="0" t="n">
        <v>3.53151</v>
      </c>
      <c r="AV22" s="0" t="n">
        <v>2.26109</v>
      </c>
      <c r="AW22" s="0" t="n">
        <v>7.57617</v>
      </c>
      <c r="AX22" s="0" t="n">
        <v>6683.22</v>
      </c>
      <c r="AY22" s="0" t="n">
        <v>4656.65</v>
      </c>
      <c r="BA22" s="0" t="n">
        <f aca="false">1.286377E+018*1023*AO22/1000000</f>
        <v>7.53247077571032E+018</v>
      </c>
      <c r="BB22" s="0" t="n">
        <f aca="false">177000000000000*F22</f>
        <v>3.69735477E+017</v>
      </c>
      <c r="BC22" s="0" t="n">
        <f aca="false">BA22+BB22</f>
        <v>7.90220625271032E+018</v>
      </c>
      <c r="BD22" s="19" t="n">
        <f aca="false">BC22*12*0.000001*0.000000001</f>
        <v>94826.4750325238</v>
      </c>
    </row>
    <row r="23" customFormat="false" ht="12.75" hidden="false" customHeight="false" outlineLevel="0" collapsed="false">
      <c r="A23" s="12" t="n">
        <v>250</v>
      </c>
      <c r="B23" s="17" t="s">
        <v>41</v>
      </c>
      <c r="D23" s="0" t="n">
        <v>-22.354</v>
      </c>
      <c r="E23" s="18" t="n">
        <v>20300000000000</v>
      </c>
      <c r="F23" s="0" t="n">
        <v>2351.899</v>
      </c>
      <c r="G23" s="0" t="n">
        <v>-99.999</v>
      </c>
      <c r="H23" s="0" t="n">
        <v>15.786</v>
      </c>
      <c r="I23" s="0" t="n">
        <v>35</v>
      </c>
      <c r="J23" s="0" t="n">
        <v>6636.668</v>
      </c>
      <c r="K23" s="0" t="n">
        <v>6646.183</v>
      </c>
      <c r="L23" s="0" t="n">
        <v>6.381</v>
      </c>
      <c r="M23" s="0" t="n">
        <v>0.038</v>
      </c>
      <c r="N23" s="0" t="n">
        <v>14.543</v>
      </c>
      <c r="O23" s="0" t="n">
        <v>0</v>
      </c>
      <c r="P23" s="0" t="n">
        <v>2058501.9</v>
      </c>
      <c r="Q23" s="0" t="n">
        <v>15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Y23" s="0" t="n">
        <v>288.936</v>
      </c>
      <c r="Z23" s="0" t="n">
        <v>35.0351</v>
      </c>
      <c r="AA23" s="0" t="n">
        <v>6395.99</v>
      </c>
      <c r="AB23" s="0" t="n">
        <v>6661.42</v>
      </c>
      <c r="AC23" s="0" t="n">
        <v>2361.41</v>
      </c>
      <c r="AD23" s="0" t="n">
        <v>90.8979</v>
      </c>
      <c r="AE23" s="0" t="n">
        <v>309.903</v>
      </c>
      <c r="AF23" s="0" t="n">
        <v>5995.19</v>
      </c>
      <c r="AG23" s="0" t="n">
        <v>10.3546</v>
      </c>
      <c r="AH23" s="0" t="n">
        <v>6.70504</v>
      </c>
      <c r="AI23" s="0" t="n">
        <v>7.7715</v>
      </c>
      <c r="AJ23" s="0" t="n">
        <v>14497.2</v>
      </c>
      <c r="AK23" s="0" t="n">
        <v>12554.1</v>
      </c>
      <c r="AM23" s="0" t="n">
        <v>277.665</v>
      </c>
      <c r="AN23" s="0" t="n">
        <v>34.4876</v>
      </c>
      <c r="AO23" s="0" t="n">
        <v>6636.67</v>
      </c>
      <c r="AP23" s="0" t="n">
        <v>6646.18</v>
      </c>
      <c r="AQ23" s="0" t="n">
        <v>3078.04</v>
      </c>
      <c r="AR23" s="0" t="n">
        <v>169.098</v>
      </c>
      <c r="AS23" s="0" t="n">
        <v>150.343</v>
      </c>
      <c r="AT23" s="0" t="n">
        <v>6317.23</v>
      </c>
      <c r="AU23" s="0" t="n">
        <v>4.32445</v>
      </c>
      <c r="AV23" s="0" t="n">
        <v>2.76857</v>
      </c>
      <c r="AW23" s="0" t="n">
        <v>7.60549</v>
      </c>
      <c r="AX23" s="0" t="n">
        <v>7852.04</v>
      </c>
      <c r="AY23" s="0" t="n">
        <v>5827.85</v>
      </c>
      <c r="BA23" s="0" t="n">
        <f aca="false">1.286377E+018*1023*AO23/1000000</f>
        <v>8.73361661641557E+018</v>
      </c>
      <c r="BB23" s="0" t="n">
        <f aca="false">177000000000000*F23</f>
        <v>4.16286123E+017</v>
      </c>
      <c r="BC23" s="0" t="n">
        <f aca="false">BA23+BB23</f>
        <v>9.14990273941557E+018</v>
      </c>
      <c r="BD23" s="19" t="n">
        <f aca="false">BC23*12*0.000001*0.000000001</f>
        <v>109798.832872987</v>
      </c>
    </row>
    <row r="24" customFormat="false" ht="12.75" hidden="false" customHeight="false" outlineLevel="0" collapsed="false">
      <c r="A24" s="12" t="n">
        <v>270</v>
      </c>
      <c r="B24" s="17" t="s">
        <v>42</v>
      </c>
      <c r="D24" s="0" t="n">
        <v>-16.031</v>
      </c>
      <c r="E24" s="18" t="n">
        <v>21600000000000</v>
      </c>
      <c r="F24" s="0" t="n">
        <v>1198.001</v>
      </c>
      <c r="G24" s="0" t="n">
        <v>-99.999</v>
      </c>
      <c r="H24" s="0" t="n">
        <v>15.786</v>
      </c>
      <c r="I24" s="0" t="n">
        <v>35</v>
      </c>
      <c r="J24" s="0" t="n">
        <v>4857.847</v>
      </c>
      <c r="K24" s="0" t="n">
        <v>4947.397</v>
      </c>
      <c r="L24" s="0" t="n">
        <v>6.356</v>
      </c>
      <c r="M24" s="0" t="n">
        <v>0.038</v>
      </c>
      <c r="N24" s="0" t="n">
        <v>15.255</v>
      </c>
      <c r="O24" s="0" t="n">
        <v>0</v>
      </c>
      <c r="P24" s="0" t="n">
        <v>2063374.7</v>
      </c>
      <c r="Q24" s="0" t="n">
        <v>15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Y24" s="0" t="n">
        <v>288.936</v>
      </c>
      <c r="Z24" s="0" t="n">
        <v>35.0351</v>
      </c>
      <c r="AA24" s="0" t="n">
        <v>4637.46</v>
      </c>
      <c r="AB24" s="0" t="n">
        <v>4961.72</v>
      </c>
      <c r="AC24" s="0" t="n">
        <v>1203.22</v>
      </c>
      <c r="AD24" s="0" t="n">
        <v>46.3108</v>
      </c>
      <c r="AE24" s="0" t="n">
        <v>308.531</v>
      </c>
      <c r="AF24" s="0" t="n">
        <v>4282.62</v>
      </c>
      <c r="AG24" s="0" t="n">
        <v>10.3092</v>
      </c>
      <c r="AH24" s="0" t="n">
        <v>6.67452</v>
      </c>
      <c r="AI24" s="0" t="n">
        <v>7.91813</v>
      </c>
      <c r="AJ24" s="0" t="n">
        <v>14569.4</v>
      </c>
      <c r="AK24" s="0" t="n">
        <v>12614.9</v>
      </c>
      <c r="AM24" s="0" t="n">
        <v>277.665</v>
      </c>
      <c r="AN24" s="0" t="n">
        <v>34.4876</v>
      </c>
      <c r="AO24" s="0" t="n">
        <v>4857.85</v>
      </c>
      <c r="AP24" s="0" t="n">
        <v>4947.4</v>
      </c>
      <c r="AQ24" s="0" t="n">
        <v>1732.27</v>
      </c>
      <c r="AR24" s="0" t="n">
        <v>95.5608</v>
      </c>
      <c r="AS24" s="0" t="n">
        <v>148.368</v>
      </c>
      <c r="AT24" s="0" t="n">
        <v>4613.92</v>
      </c>
      <c r="AU24" s="0" t="n">
        <v>4.27646</v>
      </c>
      <c r="AV24" s="0" t="n">
        <v>2.73761</v>
      </c>
      <c r="AW24" s="0" t="n">
        <v>7.72865</v>
      </c>
      <c r="AX24" s="0" t="n">
        <v>7788.87</v>
      </c>
      <c r="AY24" s="0" t="n">
        <v>5743.85</v>
      </c>
      <c r="BA24" s="0" t="n">
        <f aca="false">1.286377E+018*1023*AO24/1000000</f>
        <v>6.39275411916735E+018</v>
      </c>
      <c r="BB24" s="0" t="n">
        <f aca="false">177000000000000*F24</f>
        <v>2.12046177E+017</v>
      </c>
      <c r="BC24" s="0" t="n">
        <f aca="false">BA24+BB24</f>
        <v>6.60480029616735E+018</v>
      </c>
      <c r="BD24" s="19" t="n">
        <f aca="false">BC24*12*0.000001*0.000000001</f>
        <v>79257.6035540082</v>
      </c>
    </row>
    <row r="25" customFormat="false" ht="12.75" hidden="false" customHeight="false" outlineLevel="0" collapsed="false">
      <c r="A25" s="12" t="n">
        <v>290</v>
      </c>
      <c r="B25" s="17" t="s">
        <v>43</v>
      </c>
      <c r="D25" s="0" t="n">
        <v>-25.3</v>
      </c>
      <c r="E25" s="18" t="n">
        <v>19700000000000</v>
      </c>
      <c r="F25" s="0" t="n">
        <v>1927.6</v>
      </c>
      <c r="G25" s="0" t="n">
        <v>-99.999</v>
      </c>
      <c r="H25" s="0" t="n">
        <v>15.786</v>
      </c>
      <c r="I25" s="0" t="n">
        <v>35</v>
      </c>
      <c r="J25" s="0" t="n">
        <v>5241.159</v>
      </c>
      <c r="K25" s="0" t="n">
        <v>5226.86</v>
      </c>
      <c r="L25" s="0" t="n">
        <v>6.571</v>
      </c>
      <c r="M25" s="0" t="n">
        <v>0.038</v>
      </c>
      <c r="N25" s="0" t="n">
        <v>14.932</v>
      </c>
      <c r="O25" s="0" t="n">
        <v>0</v>
      </c>
      <c r="P25" s="0" t="n">
        <v>2066940</v>
      </c>
      <c r="Q25" s="0" t="n">
        <v>15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Y25" s="0" t="n">
        <v>288.936</v>
      </c>
      <c r="Z25" s="0" t="n">
        <v>35.0351</v>
      </c>
      <c r="AA25" s="0" t="n">
        <v>5035.92</v>
      </c>
      <c r="AB25" s="0" t="n">
        <v>5241.53</v>
      </c>
      <c r="AC25" s="0" t="n">
        <v>1934.95</v>
      </c>
      <c r="AD25" s="0" t="n">
        <v>74.5158</v>
      </c>
      <c r="AE25" s="0" t="n">
        <v>235.228</v>
      </c>
      <c r="AF25" s="0" t="n">
        <v>4726.18</v>
      </c>
      <c r="AG25" s="0" t="n">
        <v>10.6664</v>
      </c>
      <c r="AH25" s="0" t="n">
        <v>6.90715</v>
      </c>
      <c r="AI25" s="0" t="n">
        <v>7.75472</v>
      </c>
      <c r="AJ25" s="0" t="n">
        <v>14572.9</v>
      </c>
      <c r="AK25" s="0" t="n">
        <v>12653</v>
      </c>
      <c r="AM25" s="0" t="n">
        <v>277.665</v>
      </c>
      <c r="AN25" s="0" t="n">
        <v>34.4876</v>
      </c>
      <c r="AO25" s="0" t="n">
        <v>5241.16</v>
      </c>
      <c r="AP25" s="0" t="n">
        <v>5226.86</v>
      </c>
      <c r="AQ25" s="0" t="n">
        <v>2722.33</v>
      </c>
      <c r="AR25" s="0" t="n">
        <v>150.008</v>
      </c>
      <c r="AS25" s="0" t="n">
        <v>109.435</v>
      </c>
      <c r="AT25" s="0" t="n">
        <v>4981.72</v>
      </c>
      <c r="AU25" s="0" t="n">
        <v>4.28593</v>
      </c>
      <c r="AV25" s="0" t="n">
        <v>2.74425</v>
      </c>
      <c r="AW25" s="0" t="n">
        <v>7.5621</v>
      </c>
      <c r="AX25" s="0" t="n">
        <v>7649.26</v>
      </c>
      <c r="AY25" s="0" t="n">
        <v>5642.3</v>
      </c>
      <c r="BA25" s="0" t="n">
        <f aca="false">1.286377E+018*1023*AO25/1000000</f>
        <v>6.89717615389836E+018</v>
      </c>
      <c r="BB25" s="0" t="n">
        <f aca="false">177000000000000*F25</f>
        <v>3.411852E+017</v>
      </c>
      <c r="BC25" s="0" t="n">
        <f aca="false">BA25+BB25</f>
        <v>7.23836135389836E+018</v>
      </c>
      <c r="BD25" s="19" t="n">
        <f aca="false">BC25*12*0.000001*0.000000001</f>
        <v>86860.3362467803</v>
      </c>
    </row>
    <row r="26" customFormat="false" ht="12.75" hidden="false" customHeight="false" outlineLevel="0" collapsed="false">
      <c r="A26" s="12" t="n">
        <v>310</v>
      </c>
      <c r="B26" s="17" t="s">
        <v>44</v>
      </c>
      <c r="D26" s="0" t="n">
        <v>16.201</v>
      </c>
      <c r="E26" s="18" t="n">
        <v>32800000000000</v>
      </c>
      <c r="F26" s="0" t="n">
        <v>431.6</v>
      </c>
      <c r="G26" s="0" t="n">
        <v>-99.999</v>
      </c>
      <c r="H26" s="0" t="n">
        <v>15.786</v>
      </c>
      <c r="I26" s="0" t="n">
        <v>35</v>
      </c>
      <c r="J26" s="0" t="n">
        <v>2580.937</v>
      </c>
      <c r="K26" s="0" t="n">
        <v>2677.254</v>
      </c>
      <c r="L26" s="0" t="n">
        <v>5.155</v>
      </c>
      <c r="M26" s="0" t="n">
        <v>0.038</v>
      </c>
      <c r="N26" s="0" t="n">
        <v>15.019</v>
      </c>
      <c r="O26" s="0" t="n">
        <v>0</v>
      </c>
      <c r="P26" s="0" t="n">
        <v>2072375.2</v>
      </c>
      <c r="Q26" s="0" t="n">
        <v>15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Y26" s="0" t="n">
        <v>288.936</v>
      </c>
      <c r="Z26" s="0" t="n">
        <v>35.0351</v>
      </c>
      <c r="AA26" s="0" t="n">
        <v>2407.54</v>
      </c>
      <c r="AB26" s="0" t="n">
        <v>2691.96</v>
      </c>
      <c r="AC26" s="0" t="n">
        <v>433.073</v>
      </c>
      <c r="AD26" s="0" t="n">
        <v>16.6983</v>
      </c>
      <c r="AE26" s="0" t="n">
        <v>218.981</v>
      </c>
      <c r="AF26" s="0" t="n">
        <v>2171.86</v>
      </c>
      <c r="AG26" s="0" t="n">
        <v>8.36262</v>
      </c>
      <c r="AH26" s="0" t="n">
        <v>5.4132</v>
      </c>
      <c r="AI26" s="0" t="n">
        <v>8.06686</v>
      </c>
      <c r="AJ26" s="0" t="n">
        <v>12961.6</v>
      </c>
      <c r="AK26" s="0" t="n">
        <v>10950.2</v>
      </c>
      <c r="AM26" s="0" t="n">
        <v>277.665</v>
      </c>
      <c r="AN26" s="0" t="n">
        <v>34.4876</v>
      </c>
      <c r="AO26" s="0" t="n">
        <v>2580.94</v>
      </c>
      <c r="AP26" s="0" t="n">
        <v>2677.25</v>
      </c>
      <c r="AQ26" s="0" t="n">
        <v>847.552</v>
      </c>
      <c r="AR26" s="0" t="n">
        <v>47.2316</v>
      </c>
      <c r="AS26" s="0" t="n">
        <v>98.8688</v>
      </c>
      <c r="AT26" s="0" t="n">
        <v>2434.84</v>
      </c>
      <c r="AU26" s="0" t="n">
        <v>3.27992</v>
      </c>
      <c r="AV26" s="0" t="n">
        <v>2.09972</v>
      </c>
      <c r="AW26" s="0" t="n">
        <v>7.79974</v>
      </c>
      <c r="AX26" s="0" t="n">
        <v>5997.13</v>
      </c>
      <c r="AY26" s="0" t="n">
        <v>3952.24</v>
      </c>
      <c r="BA26" s="0" t="n">
        <f aca="false">1.286377E+018*1023*AO26/1000000</f>
        <v>3.39642327703074E+018</v>
      </c>
      <c r="BB26" s="0" t="n">
        <f aca="false">177000000000000*F26</f>
        <v>76393200000000000</v>
      </c>
      <c r="BC26" s="0" t="n">
        <f aca="false">BA26+BB26</f>
        <v>3.47281647703074E+018</v>
      </c>
      <c r="BD26" s="19" t="n">
        <f aca="false">BC26*12*0.000001*0.000000001</f>
        <v>41673.7977243689</v>
      </c>
    </row>
    <row r="27" customFormat="false" ht="12.75" hidden="false" customHeight="false" outlineLevel="0" collapsed="false">
      <c r="A27" s="12" t="n">
        <v>330</v>
      </c>
      <c r="B27" s="17" t="s">
        <v>45</v>
      </c>
      <c r="D27" s="0" t="n">
        <v>153.99</v>
      </c>
      <c r="E27" s="18" t="n">
        <v>60000000000000</v>
      </c>
      <c r="F27" s="0" t="n">
        <v>744.5</v>
      </c>
      <c r="G27" s="0" t="n">
        <v>-99.999</v>
      </c>
      <c r="H27" s="0" t="n">
        <v>15.786</v>
      </c>
      <c r="I27" s="0" t="n">
        <v>35</v>
      </c>
      <c r="J27" s="0" t="n">
        <v>3139.819</v>
      </c>
      <c r="K27" s="0" t="n">
        <v>3188.534</v>
      </c>
      <c r="L27" s="0" t="n">
        <v>3.873</v>
      </c>
      <c r="M27" s="0" t="n">
        <v>0.038</v>
      </c>
      <c r="N27" s="0" t="n">
        <v>14.987</v>
      </c>
      <c r="O27" s="0" t="n">
        <v>0</v>
      </c>
      <c r="P27" s="0" t="n">
        <v>2075787.3</v>
      </c>
      <c r="Q27" s="0" t="n">
        <v>15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Y27" s="0" t="n">
        <v>288.936</v>
      </c>
      <c r="Z27" s="0" t="n">
        <v>35.0351</v>
      </c>
      <c r="AA27" s="0" t="n">
        <v>2965.66</v>
      </c>
      <c r="AB27" s="0" t="n">
        <v>3202.91</v>
      </c>
      <c r="AC27" s="0" t="n">
        <v>747.125</v>
      </c>
      <c r="AD27" s="0" t="n">
        <v>28.7994</v>
      </c>
      <c r="AE27" s="0" t="n">
        <v>202.559</v>
      </c>
      <c r="AF27" s="0" t="n">
        <v>2734.3</v>
      </c>
      <c r="AG27" s="0" t="n">
        <v>6.28477</v>
      </c>
      <c r="AH27" s="0" t="n">
        <v>4.06902</v>
      </c>
      <c r="AI27" s="0" t="n">
        <v>7.93019</v>
      </c>
      <c r="AJ27" s="0" t="n">
        <v>11051.6</v>
      </c>
      <c r="AK27" s="0" t="n">
        <v>8952.75</v>
      </c>
      <c r="AM27" s="0" t="n">
        <v>277.665</v>
      </c>
      <c r="AN27" s="0" t="n">
        <v>34.4876</v>
      </c>
      <c r="AO27" s="0" t="n">
        <v>3139.82</v>
      </c>
      <c r="AP27" s="0" t="n">
        <v>3188.53</v>
      </c>
      <c r="AQ27" s="0" t="n">
        <v>1349.77</v>
      </c>
      <c r="AR27" s="0" t="n">
        <v>75.0355</v>
      </c>
      <c r="AS27" s="0" t="n">
        <v>89.3888</v>
      </c>
      <c r="AT27" s="0" t="n">
        <v>2975.39</v>
      </c>
      <c r="AU27" s="0" t="n">
        <v>2.4101</v>
      </c>
      <c r="AV27" s="0" t="n">
        <v>1.5432</v>
      </c>
      <c r="AW27" s="0" t="n">
        <v>7.67242</v>
      </c>
      <c r="AX27" s="0" t="n">
        <v>4452.63</v>
      </c>
      <c r="AY27" s="0" t="n">
        <v>2705.62</v>
      </c>
      <c r="BA27" s="0" t="n">
        <f aca="false">1.286377E+018*1023*AO27/1000000</f>
        <v>4.13188905347922E+018</v>
      </c>
      <c r="BB27" s="0" t="n">
        <f aca="false">177000000000000*F27</f>
        <v>1.317765E+017</v>
      </c>
      <c r="BC27" s="0" t="n">
        <f aca="false">BA27+BB27</f>
        <v>4.26366555347922E+018</v>
      </c>
      <c r="BD27" s="19" t="n">
        <f aca="false">BC27*12*0.000001*0.000000001</f>
        <v>51163.9866417506</v>
      </c>
    </row>
    <row r="28" customFormat="false" ht="12.75" hidden="false" customHeight="false" outlineLevel="0" collapsed="false">
      <c r="A28" s="12" t="n">
        <v>350</v>
      </c>
      <c r="B28" s="17" t="s">
        <v>46</v>
      </c>
      <c r="D28" s="0" t="n">
        <v>161.43</v>
      </c>
      <c r="E28" s="18" t="n">
        <v>61400000000000</v>
      </c>
      <c r="F28" s="0" t="n">
        <v>1846.301</v>
      </c>
      <c r="G28" s="0" t="n">
        <v>-99.999</v>
      </c>
      <c r="H28" s="0" t="n">
        <v>15.786</v>
      </c>
      <c r="I28" s="0" t="n">
        <v>35</v>
      </c>
      <c r="J28" s="0" t="n">
        <v>3529.643</v>
      </c>
      <c r="K28" s="0" t="n">
        <v>3435.791</v>
      </c>
      <c r="L28" s="0" t="n">
        <v>3.806</v>
      </c>
      <c r="M28" s="0" t="n">
        <v>0.038</v>
      </c>
      <c r="N28" s="0" t="n">
        <v>14.994</v>
      </c>
      <c r="O28" s="0" t="n">
        <v>0</v>
      </c>
      <c r="P28" s="0" t="n">
        <v>2079373.8</v>
      </c>
      <c r="Q28" s="0" t="n">
        <v>15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Y28" s="0" t="n">
        <v>288.936</v>
      </c>
      <c r="Z28" s="0" t="n">
        <v>35.0351</v>
      </c>
      <c r="AA28" s="0" t="n">
        <v>3375.68</v>
      </c>
      <c r="AB28" s="0" t="n">
        <v>3449.93</v>
      </c>
      <c r="AC28" s="0" t="n">
        <v>1851.27</v>
      </c>
      <c r="AD28" s="0" t="n">
        <v>71.357</v>
      </c>
      <c r="AE28" s="0" t="n">
        <v>112.694</v>
      </c>
      <c r="AF28" s="0" t="n">
        <v>3191.63</v>
      </c>
      <c r="AG28" s="0" t="n">
        <v>6.18574</v>
      </c>
      <c r="AH28" s="0" t="n">
        <v>4.0062</v>
      </c>
      <c r="AI28" s="0" t="n">
        <v>7.60349</v>
      </c>
      <c r="AJ28" s="0" t="n">
        <v>10616.2</v>
      </c>
      <c r="AK28" s="0" t="n">
        <v>8562.45</v>
      </c>
      <c r="AM28" s="0" t="n">
        <v>277.665</v>
      </c>
      <c r="AN28" s="0" t="n">
        <v>34.4876</v>
      </c>
      <c r="AO28" s="0" t="n">
        <v>3529.64</v>
      </c>
      <c r="AP28" s="0" t="n">
        <v>3435.79</v>
      </c>
      <c r="AQ28" s="0" t="n">
        <v>2900.93</v>
      </c>
      <c r="AR28" s="0" t="n">
        <v>160.417</v>
      </c>
      <c r="AS28" s="0" t="n">
        <v>48.3295</v>
      </c>
      <c r="AT28" s="0" t="n">
        <v>3320.9</v>
      </c>
      <c r="AU28" s="0" t="n">
        <v>2.30397</v>
      </c>
      <c r="AV28" s="0" t="n">
        <v>1.4757</v>
      </c>
      <c r="AW28" s="0" t="n">
        <v>7.36771</v>
      </c>
      <c r="AX28" s="0" t="n">
        <v>4209.93</v>
      </c>
      <c r="AY28" s="0" t="n">
        <v>2379.64</v>
      </c>
      <c r="BA28" s="0" t="n">
        <f aca="false">1.286377E+018*1023*AO28/1000000</f>
        <v>4.64487801170844E+018</v>
      </c>
      <c r="BB28" s="0" t="n">
        <f aca="false">177000000000000*F28</f>
        <v>3.26795277E+017</v>
      </c>
      <c r="BC28" s="0" t="n">
        <f aca="false">BA28+BB28</f>
        <v>4.97167328870844E+018</v>
      </c>
      <c r="BD28" s="19" t="n">
        <f aca="false">BC28*12*0.000001*0.000000001</f>
        <v>59660.0794645013</v>
      </c>
    </row>
    <row r="29" customFormat="false" ht="12.75" hidden="false" customHeight="false" outlineLevel="0" collapsed="false">
      <c r="A29" s="12" t="n">
        <v>370</v>
      </c>
      <c r="B29" s="17" t="s">
        <v>47</v>
      </c>
      <c r="D29" s="0" t="n">
        <v>152.707</v>
      </c>
      <c r="E29" s="18" t="n">
        <v>59700000000000</v>
      </c>
      <c r="F29" s="0" t="n">
        <v>3496.1</v>
      </c>
      <c r="G29" s="0" t="n">
        <v>-99.999</v>
      </c>
      <c r="H29" s="0" t="n">
        <v>15.786</v>
      </c>
      <c r="I29" s="0" t="n">
        <v>35</v>
      </c>
      <c r="J29" s="0" t="n">
        <v>4827.092</v>
      </c>
      <c r="K29" s="0" t="n">
        <v>4637.604</v>
      </c>
      <c r="L29" s="0" t="n">
        <v>3.831</v>
      </c>
      <c r="M29" s="0" t="n">
        <v>0.038</v>
      </c>
      <c r="N29" s="0" t="n">
        <v>14.844</v>
      </c>
      <c r="O29" s="0" t="n">
        <v>0</v>
      </c>
      <c r="P29" s="0" t="n">
        <v>2082329.5</v>
      </c>
      <c r="Q29" s="0" t="n">
        <v>15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Y29" s="0" t="n">
        <v>288.936</v>
      </c>
      <c r="Z29" s="0" t="n">
        <v>35.0351</v>
      </c>
      <c r="AA29" s="0" t="n">
        <v>4648.78</v>
      </c>
      <c r="AB29" s="0" t="n">
        <v>4651.93</v>
      </c>
      <c r="AC29" s="0" t="n">
        <v>3504.27</v>
      </c>
      <c r="AD29" s="0" t="n">
        <v>134.993</v>
      </c>
      <c r="AE29" s="0" t="n">
        <v>113.484</v>
      </c>
      <c r="AF29" s="0" t="n">
        <v>4400.31</v>
      </c>
      <c r="AG29" s="0" t="n">
        <v>6.22895</v>
      </c>
      <c r="AH29" s="0" t="n">
        <v>4.03447</v>
      </c>
      <c r="AI29" s="0" t="n">
        <v>7.46586</v>
      </c>
      <c r="AJ29" s="0" t="n">
        <v>10517.7</v>
      </c>
      <c r="AK29" s="0" t="n">
        <v>8487.96</v>
      </c>
      <c r="AM29" s="0" t="n">
        <v>277.665</v>
      </c>
      <c r="AN29" s="0" t="n">
        <v>34.4876</v>
      </c>
      <c r="AO29" s="0" t="n">
        <v>4827.09</v>
      </c>
      <c r="AP29" s="0" t="n">
        <v>4637.6</v>
      </c>
      <c r="AQ29" s="0" t="n">
        <v>4657.36</v>
      </c>
      <c r="AR29" s="0" t="n">
        <v>255.902</v>
      </c>
      <c r="AS29" s="0" t="n">
        <v>51.5565</v>
      </c>
      <c r="AT29" s="0" t="n">
        <v>4519.63</v>
      </c>
      <c r="AU29" s="0" t="n">
        <v>2.4444</v>
      </c>
      <c r="AV29" s="0" t="n">
        <v>1.56543</v>
      </c>
      <c r="AW29" s="0" t="n">
        <v>7.28019</v>
      </c>
      <c r="AX29" s="0" t="n">
        <v>4635.96</v>
      </c>
      <c r="AY29" s="0" t="n">
        <v>2656.63</v>
      </c>
      <c r="BA29" s="0" t="n">
        <f aca="false">1.286377E+018*1023*AO29/1000000</f>
        <v>6.35227507664739E+018</v>
      </c>
      <c r="BB29" s="0" t="n">
        <f aca="false">177000000000000*F29</f>
        <v>6.188097E+017</v>
      </c>
      <c r="BC29" s="0" t="n">
        <f aca="false">BA29+BB29</f>
        <v>6.97108477664739E+018</v>
      </c>
      <c r="BD29" s="19" t="n">
        <f aca="false">BC29*12*0.000001*0.000000001</f>
        <v>83653.0173197687</v>
      </c>
    </row>
    <row r="30" customFormat="false" ht="12.75" hidden="false" customHeight="false" outlineLevel="0" collapsed="false">
      <c r="A30" s="12" t="n">
        <v>390</v>
      </c>
      <c r="B30" s="17" t="s">
        <v>48</v>
      </c>
      <c r="D30" s="0" t="n">
        <v>101.051</v>
      </c>
      <c r="E30" s="18" t="n">
        <v>49600000000000</v>
      </c>
      <c r="F30" s="0" t="n">
        <v>3754.4</v>
      </c>
      <c r="G30" s="0" t="n">
        <v>-99.999</v>
      </c>
      <c r="H30" s="0" t="n">
        <v>15.786</v>
      </c>
      <c r="I30" s="0" t="n">
        <v>35</v>
      </c>
      <c r="J30" s="0" t="n">
        <v>5333.495</v>
      </c>
      <c r="K30" s="0" t="n">
        <v>5139.727</v>
      </c>
      <c r="L30" s="0" t="n">
        <v>4.178</v>
      </c>
      <c r="M30" s="0" t="n">
        <v>0.038</v>
      </c>
      <c r="N30" s="0" t="n">
        <v>14.919</v>
      </c>
      <c r="O30" s="0" t="n">
        <v>0</v>
      </c>
      <c r="P30" s="0" t="n">
        <v>2085747.6</v>
      </c>
      <c r="Q30" s="0" t="n">
        <v>15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Y30" s="0" t="n">
        <v>288.936</v>
      </c>
      <c r="Z30" s="0" t="n">
        <v>35.0351</v>
      </c>
      <c r="AA30" s="0" t="n">
        <v>5144.27</v>
      </c>
      <c r="AB30" s="0" t="n">
        <v>5154.01</v>
      </c>
      <c r="AC30" s="0" t="n">
        <v>3763.59</v>
      </c>
      <c r="AD30" s="0" t="n">
        <v>144.968</v>
      </c>
      <c r="AE30" s="0" t="n">
        <v>129.376</v>
      </c>
      <c r="AF30" s="0" t="n">
        <v>4869.92</v>
      </c>
      <c r="AG30" s="0" t="n">
        <v>6.79254</v>
      </c>
      <c r="AH30" s="0" t="n">
        <v>4.39946</v>
      </c>
      <c r="AI30" s="0" t="n">
        <v>7.4789</v>
      </c>
      <c r="AJ30" s="0" t="n">
        <v>11096.2</v>
      </c>
      <c r="AK30" s="0" t="n">
        <v>9086.11</v>
      </c>
      <c r="AM30" s="0" t="n">
        <v>277.665</v>
      </c>
      <c r="AN30" s="0" t="n">
        <v>34.4876</v>
      </c>
      <c r="AO30" s="0" t="n">
        <v>5333.49</v>
      </c>
      <c r="AP30" s="0" t="n">
        <v>5139.73</v>
      </c>
      <c r="AQ30" s="0" t="n">
        <v>4895.74</v>
      </c>
      <c r="AR30" s="0" t="n">
        <v>268.775</v>
      </c>
      <c r="AS30" s="0" t="n">
        <v>59.5821</v>
      </c>
      <c r="AT30" s="0" t="n">
        <v>5005.14</v>
      </c>
      <c r="AU30" s="0" t="n">
        <v>2.69932</v>
      </c>
      <c r="AV30" s="0" t="n">
        <v>1.72861</v>
      </c>
      <c r="AW30" s="0" t="n">
        <v>7.30125</v>
      </c>
      <c r="AX30" s="0" t="n">
        <v>5152.35</v>
      </c>
      <c r="AY30" s="0" t="n">
        <v>3173.44</v>
      </c>
      <c r="BA30" s="0" t="n">
        <f aca="false">1.286377E+018*1023*AO30/1000000</f>
        <v>7.01867907964179E+018</v>
      </c>
      <c r="BB30" s="0" t="n">
        <f aca="false">177000000000000*F30</f>
        <v>6.645288E+017</v>
      </c>
      <c r="BC30" s="0" t="n">
        <f aca="false">BA30+BB30</f>
        <v>7.68320787964179E+018</v>
      </c>
      <c r="BD30" s="19" t="n">
        <f aca="false">BC30*12*0.000001*0.000000001</f>
        <v>92198.4945557015</v>
      </c>
    </row>
    <row r="31" customFormat="false" ht="12.75" hidden="false" customHeight="false" outlineLevel="0" collapsed="false">
      <c r="A31" s="12" t="n">
        <v>410</v>
      </c>
      <c r="B31" s="17" t="s">
        <v>49</v>
      </c>
      <c r="D31" s="0" t="n">
        <v>128.5</v>
      </c>
      <c r="E31" s="18" t="n">
        <v>54700000000000</v>
      </c>
      <c r="F31" s="0" t="n">
        <v>4324.301</v>
      </c>
      <c r="G31" s="0" t="n">
        <v>-99.999</v>
      </c>
      <c r="H31" s="0" t="n">
        <v>15.786</v>
      </c>
      <c r="I31" s="0" t="n">
        <v>35</v>
      </c>
      <c r="J31" s="0" t="n">
        <v>5367.922</v>
      </c>
      <c r="K31" s="0" t="n">
        <v>5131.834</v>
      </c>
      <c r="L31" s="0" t="n">
        <v>4.004</v>
      </c>
      <c r="M31" s="0" t="n">
        <v>0.038</v>
      </c>
      <c r="N31" s="0" t="n">
        <v>15.001</v>
      </c>
      <c r="O31" s="0" t="n">
        <v>0</v>
      </c>
      <c r="P31" s="0" t="n">
        <v>2089502.8</v>
      </c>
      <c r="Q31" s="0" t="n">
        <v>15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Y31" s="0" t="n">
        <v>288.936</v>
      </c>
      <c r="Z31" s="0" t="n">
        <v>35.0351</v>
      </c>
      <c r="AA31" s="0" t="n">
        <v>5176.8</v>
      </c>
      <c r="AB31" s="0" t="n">
        <v>5145.95</v>
      </c>
      <c r="AC31" s="0" t="n">
        <v>4333.58</v>
      </c>
      <c r="AD31" s="0" t="n">
        <v>166.921</v>
      </c>
      <c r="AE31" s="0" t="n">
        <v>113.703</v>
      </c>
      <c r="AF31" s="0" t="n">
        <v>4896.18</v>
      </c>
      <c r="AG31" s="0" t="n">
        <v>6.51229</v>
      </c>
      <c r="AH31" s="0" t="n">
        <v>4.21806</v>
      </c>
      <c r="AI31" s="0" t="n">
        <v>7.42</v>
      </c>
      <c r="AJ31" s="0" t="n">
        <v>10727.4</v>
      </c>
      <c r="AK31" s="0" t="n">
        <v>8719.32</v>
      </c>
      <c r="AM31" s="0" t="n">
        <v>277.665</v>
      </c>
      <c r="AN31" s="0" t="n">
        <v>34.4876</v>
      </c>
      <c r="AO31" s="0" t="n">
        <v>5367.92</v>
      </c>
      <c r="AP31" s="0" t="n">
        <v>5131.83</v>
      </c>
      <c r="AQ31" s="0" t="n">
        <v>5516.5</v>
      </c>
      <c r="AR31" s="0" t="n">
        <v>302.551</v>
      </c>
      <c r="AS31" s="0" t="n">
        <v>52.6028</v>
      </c>
      <c r="AT31" s="0" t="n">
        <v>5012.77</v>
      </c>
      <c r="AU31" s="0" t="n">
        <v>2.59815</v>
      </c>
      <c r="AV31" s="0" t="n">
        <v>1.66383</v>
      </c>
      <c r="AW31" s="0" t="n">
        <v>7.24834</v>
      </c>
      <c r="AX31" s="0" t="n">
        <v>4959.5</v>
      </c>
      <c r="AY31" s="0" t="n">
        <v>2987.46</v>
      </c>
      <c r="BA31" s="0" t="n">
        <f aca="false">1.286377E+018*1023*AO31/1000000</f>
        <v>7.06398770883432E+018</v>
      </c>
      <c r="BB31" s="0" t="n">
        <f aca="false">177000000000000*F31</f>
        <v>7.65401277E+017</v>
      </c>
      <c r="BC31" s="0" t="n">
        <f aca="false">BA31+BB31</f>
        <v>7.82938898583432E+018</v>
      </c>
      <c r="BD31" s="19" t="n">
        <f aca="false">BC31*12*0.000001*0.000000001</f>
        <v>93952.6678300119</v>
      </c>
    </row>
    <row r="32" customFormat="false" ht="12.75" hidden="false" customHeight="false" outlineLevel="0" collapsed="false">
      <c r="A32" s="12" t="n">
        <v>430</v>
      </c>
      <c r="B32" s="17" t="s">
        <v>50</v>
      </c>
      <c r="D32" s="0" t="n">
        <v>162.273</v>
      </c>
      <c r="E32" s="18" t="n">
        <v>61600000000000</v>
      </c>
      <c r="F32" s="0" t="n">
        <v>4759.3</v>
      </c>
      <c r="G32" s="0" t="n">
        <v>-99.999</v>
      </c>
      <c r="H32" s="0" t="n">
        <v>15.786</v>
      </c>
      <c r="I32" s="0" t="n">
        <v>35</v>
      </c>
      <c r="J32" s="0" t="n">
        <v>5276.575</v>
      </c>
      <c r="K32" s="0" t="n">
        <v>5006.996</v>
      </c>
      <c r="L32" s="0" t="n">
        <v>3.794</v>
      </c>
      <c r="M32" s="0" t="n">
        <v>0.038</v>
      </c>
      <c r="N32" s="0" t="n">
        <v>15.014</v>
      </c>
      <c r="O32" s="0" t="n">
        <v>0</v>
      </c>
      <c r="P32" s="0" t="n">
        <v>2093335.3</v>
      </c>
      <c r="Q32" s="0" t="n">
        <v>15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Y32" s="0" t="n">
        <v>288.936</v>
      </c>
      <c r="Z32" s="0" t="n">
        <v>35.0351</v>
      </c>
      <c r="AA32" s="0" t="n">
        <v>5085.11</v>
      </c>
      <c r="AB32" s="0" t="n">
        <v>5021.04</v>
      </c>
      <c r="AC32" s="0" t="n">
        <v>4768.28</v>
      </c>
      <c r="AD32" s="0" t="n">
        <v>183.666</v>
      </c>
      <c r="AE32" s="0" t="n">
        <v>99.4847</v>
      </c>
      <c r="AF32" s="0" t="n">
        <v>4801.96</v>
      </c>
      <c r="AG32" s="0" t="n">
        <v>6.17276</v>
      </c>
      <c r="AH32" s="0" t="n">
        <v>3.99824</v>
      </c>
      <c r="AI32" s="0" t="n">
        <v>7.37005</v>
      </c>
      <c r="AJ32" s="0" t="n">
        <v>10310.5</v>
      </c>
      <c r="AK32" s="0" t="n">
        <v>8300.15</v>
      </c>
      <c r="AM32" s="0" t="n">
        <v>277.665</v>
      </c>
      <c r="AN32" s="0" t="n">
        <v>34.4876</v>
      </c>
      <c r="AO32" s="0" t="n">
        <v>5276.57</v>
      </c>
      <c r="AP32" s="0" t="n">
        <v>5007</v>
      </c>
      <c r="AQ32" s="0" t="n">
        <v>5990.32</v>
      </c>
      <c r="AR32" s="0" t="n">
        <v>328.329</v>
      </c>
      <c r="AS32" s="0" t="n">
        <v>46.1101</v>
      </c>
      <c r="AT32" s="0" t="n">
        <v>4902.14</v>
      </c>
      <c r="AU32" s="0" t="n">
        <v>2.4664</v>
      </c>
      <c r="AV32" s="0" t="n">
        <v>1.57947</v>
      </c>
      <c r="AW32" s="0" t="n">
        <v>7.20185</v>
      </c>
      <c r="AX32" s="0" t="n">
        <v>4699.78</v>
      </c>
      <c r="AY32" s="0" t="n">
        <v>2732.41</v>
      </c>
      <c r="BA32" s="0" t="n">
        <f aca="false">1.286377E+018*1023*AO32/1000000</f>
        <v>6.94377442748847E+018</v>
      </c>
      <c r="BB32" s="0" t="n">
        <f aca="false">177000000000000*F32</f>
        <v>8.423961E+017</v>
      </c>
      <c r="BC32" s="0" t="n">
        <f aca="false">BA32+BB32</f>
        <v>7.78617052748847E+018</v>
      </c>
      <c r="BD32" s="19" t="n">
        <f aca="false">BC32*12*0.000001*0.000000001</f>
        <v>93434.0463298616</v>
      </c>
    </row>
    <row r="33" customFormat="false" ht="12.75" hidden="false" customHeight="false" outlineLevel="0" collapsed="false">
      <c r="A33" s="12" t="n">
        <v>450</v>
      </c>
      <c r="B33" s="17" t="s">
        <v>51</v>
      </c>
      <c r="D33" s="0" t="n">
        <v>150.337</v>
      </c>
      <c r="E33" s="18" t="n">
        <v>58800000000000</v>
      </c>
      <c r="F33" s="0" t="n">
        <v>4439.2</v>
      </c>
      <c r="G33" s="0" t="n">
        <v>-99.999</v>
      </c>
      <c r="H33" s="0" t="n">
        <v>15.786</v>
      </c>
      <c r="I33" s="0" t="n">
        <v>35</v>
      </c>
      <c r="J33" s="0" t="n">
        <v>5245.949</v>
      </c>
      <c r="K33" s="0" t="n">
        <v>4998.194</v>
      </c>
      <c r="L33" s="0" t="n">
        <v>3.874</v>
      </c>
      <c r="M33" s="0" t="n">
        <v>0.038</v>
      </c>
      <c r="N33" s="0" t="n">
        <v>15.001</v>
      </c>
      <c r="O33" s="0" t="n">
        <v>0</v>
      </c>
      <c r="P33" s="0" t="n">
        <v>2097091.1</v>
      </c>
      <c r="Q33" s="0" t="n">
        <v>15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Y33" s="0" t="n">
        <v>288.936</v>
      </c>
      <c r="Z33" s="0" t="n">
        <v>35.0351</v>
      </c>
      <c r="AA33" s="0" t="n">
        <v>5056.66</v>
      </c>
      <c r="AB33" s="0" t="n">
        <v>5012.28</v>
      </c>
      <c r="AC33" s="0" t="n">
        <v>4448.19</v>
      </c>
      <c r="AD33" s="0" t="n">
        <v>171.339</v>
      </c>
      <c r="AE33" s="0" t="n">
        <v>105.608</v>
      </c>
      <c r="AF33" s="0" t="n">
        <v>4779.71</v>
      </c>
      <c r="AG33" s="0" t="n">
        <v>6.30069</v>
      </c>
      <c r="AH33" s="0" t="n">
        <v>4.08105</v>
      </c>
      <c r="AI33" s="0" t="n">
        <v>7.39821</v>
      </c>
      <c r="AJ33" s="0" t="n">
        <v>10483.1</v>
      </c>
      <c r="AK33" s="0" t="n">
        <v>8471.51</v>
      </c>
      <c r="AM33" s="0" t="n">
        <v>277.665</v>
      </c>
      <c r="AN33" s="0" t="n">
        <v>34.4876</v>
      </c>
      <c r="AO33" s="0" t="n">
        <v>5245.95</v>
      </c>
      <c r="AP33" s="0" t="n">
        <v>4998.19</v>
      </c>
      <c r="AQ33" s="0" t="n">
        <v>5650</v>
      </c>
      <c r="AR33" s="0" t="n">
        <v>309.832</v>
      </c>
      <c r="AS33" s="0" t="n">
        <v>48.7915</v>
      </c>
      <c r="AT33" s="0" t="n">
        <v>4887.33</v>
      </c>
      <c r="AU33" s="0" t="n">
        <v>2.51036</v>
      </c>
      <c r="AV33" s="0" t="n">
        <v>1.60762</v>
      </c>
      <c r="AW33" s="0" t="n">
        <v>7.22674</v>
      </c>
      <c r="AX33" s="0" t="n">
        <v>4784.91</v>
      </c>
      <c r="AY33" s="0" t="n">
        <v>2814.73</v>
      </c>
      <c r="BA33" s="0" t="n">
        <f aca="false">1.286377E+018*1023*AO33/1000000</f>
        <v>6.90347961988245E+018</v>
      </c>
      <c r="BB33" s="0" t="n">
        <f aca="false">177000000000000*F33</f>
        <v>7.857384E+017</v>
      </c>
      <c r="BC33" s="0" t="n">
        <f aca="false">BA33+BB33</f>
        <v>7.68921801988245E+018</v>
      </c>
      <c r="BD33" s="19" t="n">
        <f aca="false">BC33*12*0.000001*0.000000001</f>
        <v>92270.6162385894</v>
      </c>
    </row>
    <row r="34" customFormat="false" ht="12.75" hidden="false" customHeight="false" outlineLevel="0" collapsed="false">
      <c r="A34" s="12" t="n">
        <v>470</v>
      </c>
      <c r="B34" s="17" t="s">
        <v>52</v>
      </c>
      <c r="D34" s="0" t="n">
        <v>79.652</v>
      </c>
      <c r="E34" s="18" t="n">
        <v>44800000000000</v>
      </c>
      <c r="F34" s="0" t="n">
        <v>4963.3</v>
      </c>
      <c r="G34" s="0" t="n">
        <v>-99.999</v>
      </c>
      <c r="H34" s="0" t="n">
        <v>15.786</v>
      </c>
      <c r="I34" s="0" t="n">
        <v>35</v>
      </c>
      <c r="J34" s="0" t="n">
        <v>5882.988</v>
      </c>
      <c r="K34" s="0" t="n">
        <v>5614.642</v>
      </c>
      <c r="L34" s="0" t="n">
        <v>4.371</v>
      </c>
      <c r="M34" s="0" t="n">
        <v>0.038</v>
      </c>
      <c r="N34" s="0" t="n">
        <v>14.863</v>
      </c>
      <c r="O34" s="0" t="n">
        <v>0</v>
      </c>
      <c r="P34" s="0" t="n">
        <v>2100433.7</v>
      </c>
      <c r="Q34" s="0" t="n">
        <v>15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Y34" s="0" t="n">
        <v>288.936</v>
      </c>
      <c r="Z34" s="0" t="n">
        <v>35.0351</v>
      </c>
      <c r="AA34" s="0" t="n">
        <v>5679.96</v>
      </c>
      <c r="AB34" s="0" t="n">
        <v>5629.02</v>
      </c>
      <c r="AC34" s="0" t="n">
        <v>4973.6</v>
      </c>
      <c r="AD34" s="0" t="n">
        <v>191.558</v>
      </c>
      <c r="AE34" s="0" t="n">
        <v>119.175</v>
      </c>
      <c r="AF34" s="0" t="n">
        <v>5369.23</v>
      </c>
      <c r="AG34" s="0" t="n">
        <v>7.11014</v>
      </c>
      <c r="AH34" s="0" t="n">
        <v>4.60533</v>
      </c>
      <c r="AI34" s="0" t="n">
        <v>7.40023</v>
      </c>
      <c r="AJ34" s="0" t="n">
        <v>11243.7</v>
      </c>
      <c r="AK34" s="0" t="n">
        <v>9264.97</v>
      </c>
      <c r="AM34" s="0" t="n">
        <v>277.665</v>
      </c>
      <c r="AN34" s="0" t="n">
        <v>34.4876</v>
      </c>
      <c r="AO34" s="0" t="n">
        <v>5882.99</v>
      </c>
      <c r="AP34" s="0" t="n">
        <v>5614.64</v>
      </c>
      <c r="AQ34" s="0" t="n">
        <v>6165.04</v>
      </c>
      <c r="AR34" s="0" t="n">
        <v>337.73</v>
      </c>
      <c r="AS34" s="0" t="n">
        <v>55.8654</v>
      </c>
      <c r="AT34" s="0" t="n">
        <v>5489.39</v>
      </c>
      <c r="AU34" s="0" t="n">
        <v>2.87104</v>
      </c>
      <c r="AV34" s="0" t="n">
        <v>1.83852</v>
      </c>
      <c r="AW34" s="0" t="n">
        <v>7.2377</v>
      </c>
      <c r="AX34" s="0" t="n">
        <v>5466.54</v>
      </c>
      <c r="AY34" s="0" t="n">
        <v>3500.46</v>
      </c>
      <c r="BA34" s="0" t="n">
        <f aca="false">1.286377E+018*1023*AO34/1000000</f>
        <v>7.74180111685629E+018</v>
      </c>
      <c r="BB34" s="0" t="n">
        <f aca="false">177000000000000*F34</f>
        <v>8.785041E+017</v>
      </c>
      <c r="BC34" s="0" t="n">
        <f aca="false">BA34+BB34</f>
        <v>8.62030521685629E+018</v>
      </c>
      <c r="BD34" s="19" t="n">
        <f aca="false">BC34*12*0.000001*0.000000001</f>
        <v>103443.662602276</v>
      </c>
    </row>
    <row r="35" customFormat="false" ht="12.75" hidden="false" customHeight="false" outlineLevel="0" collapsed="false">
      <c r="A35" s="12" t="n">
        <v>490</v>
      </c>
      <c r="B35" s="17" t="s">
        <v>53</v>
      </c>
      <c r="D35" s="0" t="n">
        <v>196.762</v>
      </c>
      <c r="E35" s="0" t="n">
        <v>67600000000000</v>
      </c>
      <c r="F35" s="0" t="n">
        <v>4843.101</v>
      </c>
      <c r="G35" s="0" t="n">
        <v>-99.999</v>
      </c>
      <c r="H35" s="0" t="n">
        <v>15.786</v>
      </c>
      <c r="I35" s="0" t="n">
        <v>35</v>
      </c>
      <c r="J35" s="0" t="n">
        <v>5319.955</v>
      </c>
      <c r="K35" s="0" t="n">
        <v>5045.631</v>
      </c>
      <c r="L35" s="0" t="n">
        <v>3.644</v>
      </c>
      <c r="M35" s="0" t="n">
        <v>0.038</v>
      </c>
      <c r="N35" s="0" t="n">
        <v>15.055</v>
      </c>
      <c r="O35" s="0" t="n">
        <v>0</v>
      </c>
      <c r="P35" s="0" t="n">
        <v>2104559.8</v>
      </c>
      <c r="Q35" s="0" t="n">
        <v>15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Y35" s="0" t="n">
        <v>288.936</v>
      </c>
      <c r="Z35" s="0" t="n">
        <v>35.0351</v>
      </c>
      <c r="AA35" s="0" t="n">
        <v>5127.18</v>
      </c>
      <c r="AB35" s="0" t="n">
        <v>5059.58</v>
      </c>
      <c r="AC35" s="0" t="n">
        <v>4852.16</v>
      </c>
      <c r="AD35" s="0" t="n">
        <v>186.895</v>
      </c>
      <c r="AE35" s="0" t="n">
        <v>99.363</v>
      </c>
      <c r="AF35" s="0" t="n">
        <v>4840.92</v>
      </c>
      <c r="AG35" s="0" t="n">
        <v>5.92808</v>
      </c>
      <c r="AH35" s="0" t="n">
        <v>3.83976</v>
      </c>
      <c r="AI35" s="0" t="n">
        <v>7.36599</v>
      </c>
      <c r="AJ35" s="0" t="n">
        <v>10059.9</v>
      </c>
      <c r="AK35" s="0" t="n">
        <v>8039.17</v>
      </c>
      <c r="AM35" s="0" t="n">
        <v>277.665</v>
      </c>
      <c r="AN35" s="0" t="n">
        <v>34.4876</v>
      </c>
      <c r="AO35" s="0" t="n">
        <v>5319.95</v>
      </c>
      <c r="AP35" s="0" t="n">
        <v>5045.63</v>
      </c>
      <c r="AQ35" s="0" t="n">
        <v>6076.49</v>
      </c>
      <c r="AR35" s="0" t="n">
        <v>333.005</v>
      </c>
      <c r="AS35" s="0" t="n">
        <v>46.1206</v>
      </c>
      <c r="AT35" s="0" t="n">
        <v>4940.83</v>
      </c>
      <c r="AU35" s="0" t="n">
        <v>2.37177</v>
      </c>
      <c r="AV35" s="0" t="n">
        <v>1.51887</v>
      </c>
      <c r="AW35" s="0" t="n">
        <v>7.19884</v>
      </c>
      <c r="AX35" s="0" t="n">
        <v>4515.68</v>
      </c>
      <c r="AY35" s="0" t="n">
        <v>2546.9</v>
      </c>
      <c r="BA35" s="0" t="n">
        <f aca="false">1.286377E+018*1023*AO35/1000000</f>
        <v>7.00086093153645E+018</v>
      </c>
      <c r="BB35" s="0" t="n">
        <f aca="false">177000000000000*F35</f>
        <v>8.57228877E+017</v>
      </c>
      <c r="BC35" s="0" t="n">
        <f aca="false">BA35+BB35</f>
        <v>7.85808980853645E+018</v>
      </c>
      <c r="BD35" s="19" t="n">
        <f aca="false">BC35*12*0.000001*0.000000001</f>
        <v>94297.0777024374</v>
      </c>
    </row>
    <row r="36" customFormat="false" ht="12.75" hidden="false" customHeight="false" outlineLevel="0" collapsed="false">
      <c r="A36" s="12" t="n">
        <v>510</v>
      </c>
      <c r="B36" s="17" t="s">
        <v>54</v>
      </c>
      <c r="D36" s="0" t="n">
        <v>215.554</v>
      </c>
      <c r="E36" s="0" t="n">
        <v>71000000000000</v>
      </c>
      <c r="F36" s="0" t="n">
        <v>6271.2</v>
      </c>
      <c r="G36" s="0" t="n">
        <v>-99.999</v>
      </c>
      <c r="H36" s="0" t="n">
        <v>15.786</v>
      </c>
      <c r="I36" s="0" t="n">
        <v>35</v>
      </c>
      <c r="J36" s="0" t="n">
        <v>5876.027</v>
      </c>
      <c r="K36" s="0" t="n">
        <v>5518.574</v>
      </c>
      <c r="L36" s="0" t="n">
        <v>3.55</v>
      </c>
      <c r="M36" s="0" t="n">
        <v>0.038</v>
      </c>
      <c r="N36" s="0" t="n">
        <v>14.922</v>
      </c>
      <c r="O36" s="0" t="n">
        <v>0</v>
      </c>
      <c r="P36" s="0" t="n">
        <v>2107997.2</v>
      </c>
      <c r="Q36" s="0" t="n">
        <v>15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Y36" s="0" t="n">
        <v>288.936</v>
      </c>
      <c r="Z36" s="0" t="n">
        <v>35.0351</v>
      </c>
      <c r="AA36" s="0" t="n">
        <v>5664.33</v>
      </c>
      <c r="AB36" s="0" t="n">
        <v>5532.69</v>
      </c>
      <c r="AC36" s="0" t="n">
        <v>6280.77</v>
      </c>
      <c r="AD36" s="0" t="n">
        <v>241.904</v>
      </c>
      <c r="AE36" s="0" t="n">
        <v>93.1259</v>
      </c>
      <c r="AF36" s="0" t="n">
        <v>5329.3</v>
      </c>
      <c r="AG36" s="0" t="n">
        <v>5.77817</v>
      </c>
      <c r="AH36" s="0" t="n">
        <v>3.74275</v>
      </c>
      <c r="AI36" s="0" t="n">
        <v>7.29566</v>
      </c>
      <c r="AJ36" s="0" t="n">
        <v>9804.43</v>
      </c>
      <c r="AK36" s="0" t="n">
        <v>7791.89</v>
      </c>
      <c r="AM36" s="0" t="n">
        <v>277.665</v>
      </c>
      <c r="AN36" s="0" t="n">
        <v>34.4876</v>
      </c>
      <c r="AO36" s="0" t="n">
        <v>5876.03</v>
      </c>
      <c r="AP36" s="0" t="n">
        <v>5518.57</v>
      </c>
      <c r="AQ36" s="0" t="n">
        <v>7544.58</v>
      </c>
      <c r="AR36" s="0" t="n">
        <v>412.68</v>
      </c>
      <c r="AS36" s="0" t="n">
        <v>44.0244</v>
      </c>
      <c r="AT36" s="0" t="n">
        <v>5419.32</v>
      </c>
      <c r="AU36" s="0" t="n">
        <v>2.35059</v>
      </c>
      <c r="AV36" s="0" t="n">
        <v>1.50525</v>
      </c>
      <c r="AW36" s="0" t="n">
        <v>7.14236</v>
      </c>
      <c r="AX36" s="0" t="n">
        <v>4492.75</v>
      </c>
      <c r="AY36" s="0" t="n">
        <v>2530.38</v>
      </c>
      <c r="BA36" s="0" t="n">
        <f aca="false">1.286377E+018*1023*AO36/1000000</f>
        <v>7.73264200970613E+018</v>
      </c>
      <c r="BB36" s="0" t="n">
        <f aca="false">177000000000000*F36</f>
        <v>1.1100024E+018</v>
      </c>
      <c r="BC36" s="0" t="n">
        <f aca="false">BA36+BB36</f>
        <v>8.84264440970613E+018</v>
      </c>
      <c r="BD36" s="19" t="n">
        <f aca="false">BC36*12*0.000001*0.000000001</f>
        <v>106111.732916474</v>
      </c>
    </row>
    <row r="37" customFormat="false" ht="12.75" hidden="false" customHeight="false" outlineLevel="0" collapsed="false">
      <c r="A37" s="12" t="n">
        <v>530</v>
      </c>
      <c r="B37" s="17" t="s">
        <v>55</v>
      </c>
      <c r="D37" s="0" t="n">
        <v>180.967</v>
      </c>
      <c r="E37" s="0" t="n">
        <v>64900000000000</v>
      </c>
      <c r="F37" s="0" t="n">
        <v>6000</v>
      </c>
      <c r="G37" s="0" t="n">
        <v>-99.999</v>
      </c>
      <c r="H37" s="0" t="n">
        <v>15.786</v>
      </c>
      <c r="I37" s="0" t="n">
        <v>35</v>
      </c>
      <c r="J37" s="0" t="n">
        <v>5862.948</v>
      </c>
      <c r="K37" s="0" t="n">
        <v>5523.019</v>
      </c>
      <c r="L37" s="0" t="n">
        <v>3.704</v>
      </c>
      <c r="M37" s="0" t="n">
        <v>0.038</v>
      </c>
      <c r="N37" s="0" t="n">
        <v>14.999</v>
      </c>
      <c r="O37" s="0" t="n">
        <v>0</v>
      </c>
      <c r="P37" s="0" t="n">
        <v>2111744.2</v>
      </c>
      <c r="Q37" s="0" t="n">
        <v>15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Y37" s="0" t="n">
        <v>288.936</v>
      </c>
      <c r="Z37" s="0" t="n">
        <v>35.0351</v>
      </c>
      <c r="AA37" s="0" t="n">
        <v>5653.54</v>
      </c>
      <c r="AB37" s="0" t="n">
        <v>5537.05</v>
      </c>
      <c r="AC37" s="0" t="n">
        <v>6009.74</v>
      </c>
      <c r="AD37" s="0" t="n">
        <v>231.465</v>
      </c>
      <c r="AE37" s="0" t="n">
        <v>97.1397</v>
      </c>
      <c r="AF37" s="0" t="n">
        <v>5324.93</v>
      </c>
      <c r="AG37" s="0" t="n">
        <v>6.02723</v>
      </c>
      <c r="AH37" s="0" t="n">
        <v>3.90405</v>
      </c>
      <c r="AI37" s="0" t="n">
        <v>7.31446</v>
      </c>
      <c r="AJ37" s="0" t="n">
        <v>10085.8</v>
      </c>
      <c r="AK37" s="0" t="n">
        <v>8080.59</v>
      </c>
      <c r="AM37" s="0" t="n">
        <v>277.665</v>
      </c>
      <c r="AN37" s="0" t="n">
        <v>34.4876</v>
      </c>
      <c r="AO37" s="0" t="n">
        <v>5862.95</v>
      </c>
      <c r="AP37" s="0" t="n">
        <v>5523.02</v>
      </c>
      <c r="AQ37" s="0" t="n">
        <v>7262.13</v>
      </c>
      <c r="AR37" s="0" t="n">
        <v>397.344</v>
      </c>
      <c r="AS37" s="0" t="n">
        <v>45.8335</v>
      </c>
      <c r="AT37" s="0" t="n">
        <v>5419.77</v>
      </c>
      <c r="AU37" s="0" t="n">
        <v>2.4477</v>
      </c>
      <c r="AV37" s="0" t="n">
        <v>1.56743</v>
      </c>
      <c r="AW37" s="0" t="n">
        <v>7.15933</v>
      </c>
      <c r="AX37" s="0" t="n">
        <v>4685.55</v>
      </c>
      <c r="AY37" s="0" t="n">
        <v>2722.91</v>
      </c>
      <c r="BA37" s="0" t="n">
        <f aca="false">1.286377E+018*1023*AO37/1000000</f>
        <v>7.71542920488945E+018</v>
      </c>
      <c r="BB37" s="0" t="n">
        <f aca="false">177000000000000*F37</f>
        <v>1.062E+018</v>
      </c>
      <c r="BC37" s="0" t="n">
        <f aca="false">BA37+BB37</f>
        <v>8.77742920488945E+018</v>
      </c>
      <c r="BD37" s="19" t="n">
        <f aca="false">BC37*12*0.000001*0.000000001</f>
        <v>105329.150458673</v>
      </c>
    </row>
    <row r="38" customFormat="false" ht="12.75" hidden="false" customHeight="false" outlineLevel="0" collapsed="false">
      <c r="A38" s="12" t="n">
        <v>550</v>
      </c>
      <c r="B38" s="17" t="s">
        <v>56</v>
      </c>
      <c r="D38" s="0" t="n">
        <v>149.924</v>
      </c>
      <c r="E38" s="0" t="n">
        <v>58800000000000</v>
      </c>
      <c r="F38" s="0" t="n">
        <v>4999.994</v>
      </c>
      <c r="G38" s="0" t="n">
        <v>-99.999</v>
      </c>
      <c r="H38" s="0" t="n">
        <v>15.786</v>
      </c>
      <c r="I38" s="0" t="n">
        <v>35</v>
      </c>
      <c r="J38" s="0" t="n">
        <v>8127.239</v>
      </c>
      <c r="K38" s="0" t="n">
        <v>7925.724</v>
      </c>
      <c r="L38" s="0" t="n">
        <v>3.674</v>
      </c>
      <c r="M38" s="0" t="n">
        <v>0.038</v>
      </c>
      <c r="N38" s="0" t="n">
        <v>13.275</v>
      </c>
      <c r="O38" s="0" t="n">
        <v>0</v>
      </c>
      <c r="P38" s="0" t="n">
        <v>2113906.1</v>
      </c>
      <c r="Q38" s="0" t="n">
        <v>15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Y38" s="0" t="n">
        <v>288.936</v>
      </c>
      <c r="Z38" s="0" t="n">
        <v>35.0351</v>
      </c>
      <c r="AA38" s="0" t="n">
        <v>7879.25</v>
      </c>
      <c r="AB38" s="0" t="n">
        <v>7942.36</v>
      </c>
      <c r="AC38" s="0" t="n">
        <v>5014.51</v>
      </c>
      <c r="AD38" s="0" t="n">
        <v>193.074</v>
      </c>
      <c r="AE38" s="0" t="n">
        <v>227.434</v>
      </c>
      <c r="AF38" s="0" t="n">
        <v>7458.74</v>
      </c>
      <c r="AG38" s="0" t="n">
        <v>5.97046</v>
      </c>
      <c r="AH38" s="0" t="n">
        <v>3.86685</v>
      </c>
      <c r="AI38" s="0" t="n">
        <v>7.5394</v>
      </c>
      <c r="AJ38" s="0" t="n">
        <v>10469.3</v>
      </c>
      <c r="AK38" s="0" t="n">
        <v>8393.77</v>
      </c>
      <c r="AM38" s="0" t="n">
        <v>277.665</v>
      </c>
      <c r="AN38" s="0" t="n">
        <v>34.4876</v>
      </c>
      <c r="AO38" s="0" t="n">
        <v>8127.24</v>
      </c>
      <c r="AP38" s="0" t="n">
        <v>7925.72</v>
      </c>
      <c r="AQ38" s="0" t="n">
        <v>6034.15</v>
      </c>
      <c r="AR38" s="0" t="n">
        <v>330.22</v>
      </c>
      <c r="AS38" s="0" t="n">
        <v>110.49</v>
      </c>
      <c r="AT38" s="0" t="n">
        <v>7686.53</v>
      </c>
      <c r="AU38" s="0" t="n">
        <v>2.49303</v>
      </c>
      <c r="AV38" s="0" t="n">
        <v>1.59623</v>
      </c>
      <c r="AW38" s="0" t="n">
        <v>7.39178</v>
      </c>
      <c r="AX38" s="0" t="n">
        <v>4908.9</v>
      </c>
      <c r="AY38" s="0" t="n">
        <v>2902.99</v>
      </c>
      <c r="BA38" s="0" t="n">
        <f aca="false">1.286377E+018*1023*AO38/1000000</f>
        <v>1.0695152585498E+019</v>
      </c>
      <c r="BB38" s="0" t="n">
        <f aca="false">177000000000000*F38</f>
        <v>8.84998938E+017</v>
      </c>
      <c r="BC38" s="0" t="n">
        <f aca="false">BA38+BB38</f>
        <v>1.1580151523498E+019</v>
      </c>
      <c r="BD38" s="19" t="n">
        <f aca="false">BC38*12*0.000001*0.000000001</f>
        <v>138961.818281977</v>
      </c>
    </row>
    <row r="40" s="21" customFormat="true" ht="11.25" hidden="false" customHeight="false" outlineLevel="0" collapsed="false">
      <c r="A40" s="20"/>
      <c r="D40" s="21" t="s">
        <v>57</v>
      </c>
      <c r="E40" s="21" t="s">
        <v>58</v>
      </c>
      <c r="F40" s="21" t="s">
        <v>59</v>
      </c>
      <c r="G40" s="21" t="s">
        <v>60</v>
      </c>
      <c r="H40" s="21" t="s">
        <v>61</v>
      </c>
      <c r="I40" s="21" t="s">
        <v>62</v>
      </c>
      <c r="J40" s="21" t="s">
        <v>63</v>
      </c>
      <c r="K40" s="21" t="s">
        <v>64</v>
      </c>
      <c r="L40" s="22" t="s">
        <v>65</v>
      </c>
      <c r="M40" s="23" t="s">
        <v>66</v>
      </c>
      <c r="N40" s="23" t="s">
        <v>67</v>
      </c>
      <c r="O40" s="21" t="s">
        <v>68</v>
      </c>
      <c r="P40" s="21" t="s">
        <v>69</v>
      </c>
      <c r="Q40" s="21" t="s">
        <v>70</v>
      </c>
      <c r="R40" s="21" t="s">
        <v>5</v>
      </c>
      <c r="S40" s="21" t="s">
        <v>5</v>
      </c>
      <c r="T40" s="21" t="s">
        <v>5</v>
      </c>
      <c r="U40" s="21" t="s">
        <v>5</v>
      </c>
      <c r="V40" s="21" t="s">
        <v>5</v>
      </c>
      <c r="W40" s="21" t="s">
        <v>5</v>
      </c>
      <c r="Y40" s="21" t="s">
        <v>71</v>
      </c>
      <c r="Z40" s="21" t="s">
        <v>72</v>
      </c>
      <c r="AA40" s="21" t="s">
        <v>63</v>
      </c>
      <c r="AB40" s="21" t="s">
        <v>64</v>
      </c>
      <c r="AC40" s="21" t="s">
        <v>73</v>
      </c>
      <c r="AD40" s="21" t="s">
        <v>74</v>
      </c>
      <c r="AE40" s="21" t="s">
        <v>75</v>
      </c>
      <c r="AF40" s="21" t="s">
        <v>76</v>
      </c>
      <c r="AG40" s="22" t="s">
        <v>77</v>
      </c>
      <c r="AH40" s="22" t="s">
        <v>78</v>
      </c>
      <c r="AI40" s="23" t="s">
        <v>79</v>
      </c>
      <c r="AJ40" s="21" t="s">
        <v>80</v>
      </c>
      <c r="AK40" s="21" t="s">
        <v>81</v>
      </c>
      <c r="AM40" s="21" t="s">
        <v>71</v>
      </c>
      <c r="AN40" s="21" t="s">
        <v>72</v>
      </c>
      <c r="AO40" s="21" t="s">
        <v>63</v>
      </c>
      <c r="AP40" s="21" t="s">
        <v>64</v>
      </c>
      <c r="AQ40" s="21" t="s">
        <v>73</v>
      </c>
      <c r="AR40" s="21" t="s">
        <v>74</v>
      </c>
      <c r="AS40" s="21" t="s">
        <v>75</v>
      </c>
      <c r="AT40" s="21" t="s">
        <v>76</v>
      </c>
      <c r="AU40" s="22" t="s">
        <v>77</v>
      </c>
      <c r="AV40" s="22" t="s">
        <v>78</v>
      </c>
      <c r="AW40" s="23" t="s">
        <v>79</v>
      </c>
      <c r="AX40" s="21" t="s">
        <v>80</v>
      </c>
      <c r="AY40" s="21" t="s">
        <v>81</v>
      </c>
    </row>
    <row r="41" s="21" customFormat="true" ht="11.25" hidden="false" customHeight="false" outlineLevel="0" collapsed="false">
      <c r="A41" s="20"/>
      <c r="H41" s="21" t="s">
        <v>82</v>
      </c>
      <c r="Y41" s="21" t="s">
        <v>83</v>
      </c>
      <c r="AM41" s="2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8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9:08:41Z</dcterms:created>
  <dc:creator>Bandy</dc:creator>
  <dc:description/>
  <dc:language>en-US</dc:language>
  <cp:lastModifiedBy>Andy</cp:lastModifiedBy>
  <dcterms:modified xsi:type="dcterms:W3CDTF">2004-09-23T06:16:09Z</dcterms:modified>
  <cp:revision>0</cp:revision>
  <dc:subject/>
  <dc:title/>
</cp:coreProperties>
</file>